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shtarakin" sheetId="1" state="visible" r:id="rId2"/>
    <sheet name="Foroush" sheetId="2" state="visible" r:id="rId3"/>
    <sheet name="Bar" sheetId="3" state="visible" r:id="rId4"/>
    <sheet name="Shabake" sheetId="4" state="visible" r:id="rId5"/>
    <sheet name="Roosta" sheetId="5" state="visible" r:id="rId6"/>
    <sheet name="Chah" sheetId="6" state="visible" r:id="rId7"/>
  </sheets>
  <definedNames>
    <definedName function="false" hidden="false" localSheetId="4" name="_xlnm.Print_Area" vbProcedure="false">Roosta!$I$1:$W$40</definedName>
    <definedName function="false" hidden="false" localSheetId="4" name="_xlnm.Print_Titles" vbProcedure="false">Roosta!$5:$7</definedName>
    <definedName function="false" hidden="false" localSheetId="3" name="_xlnm.Print_Area" vbProcedure="false">Shabake!$A$1:$R$1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0"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1- </t>
    </r>
    <r>
      <rPr>
        <b val="true"/>
        <sz val="11"/>
        <rFont val="Arial"/>
        <family val="0"/>
        <charset val="178"/>
      </rPr>
      <t xml:space="preserve">موجودي مشتركين شركت توزيع نيروي برق </t>
    </r>
  </si>
  <si>
    <t xml:space="preserve">سال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شترك</t>
    </r>
    <r>
      <rPr>
        <b val="true"/>
        <sz val="10"/>
        <rFont val="Badr"/>
        <family val="0"/>
        <charset val="178"/>
      </rPr>
      <t xml:space="preserve">)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t xml:space="preserve">جمع</t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1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2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3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4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5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6</t>
    </r>
  </si>
  <si>
    <r>
      <rPr>
        <sz val="12"/>
        <rFont val="Arial"/>
        <family val="0"/>
        <charset val="178"/>
      </rPr>
      <t xml:space="preserve">مشتركين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2- </t>
    </r>
    <r>
      <rPr>
        <b val="true"/>
        <sz val="11"/>
        <rFont val="Arial"/>
        <family val="0"/>
        <charset val="178"/>
      </rPr>
      <t xml:space="preserve">فروش </t>
    </r>
    <r>
      <rPr>
        <b val="true"/>
        <sz val="11"/>
        <rFont val="Za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صرف</t>
    </r>
    <r>
      <rPr>
        <b val="true"/>
        <sz val="11"/>
        <rFont val="Zar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شركت توزيع نيروي برق </t>
    </r>
  </si>
  <si>
    <t xml:space="preserve">در سال 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گاوات ساعت</t>
    </r>
    <r>
      <rPr>
        <b val="true"/>
        <sz val="10"/>
        <rFont val="Badr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فروش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3- </t>
    </r>
    <r>
      <rPr>
        <b val="true"/>
        <sz val="11"/>
        <rFont val="Arial"/>
        <family val="0"/>
        <charset val="178"/>
      </rPr>
      <t xml:space="preserve">حداكثر بار شركت توزيع نيروي برق </t>
    </r>
  </si>
  <si>
    <t xml:space="preserve">درسال 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گاوات</t>
    </r>
    <r>
      <rPr>
        <b val="true"/>
        <sz val="10"/>
        <rFont val="Badr"/>
        <family val="0"/>
        <charset val="178"/>
      </rPr>
      <t xml:space="preserve">)</t>
    </r>
  </si>
  <si>
    <t xml:space="preserve">ماه</t>
  </si>
  <si>
    <t xml:space="preserve">حداكثر بار همزمان با شبكه سراسري</t>
  </si>
  <si>
    <t xml:space="preserve">حداكثر بار غير همزمان منطقه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t xml:space="preserve">حداكثر باردرسال</t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حداكثر بار همزمان با شبكه ي سراسري در يك سيستم كاملاً بهم پيوسته (ماهانه) عبارت است از مجموع بار مناطق در لحظه ي حداكثر بار شبكه به مگاوات</t>
    </r>
  </si>
  <si>
    <r>
      <rPr>
        <sz val="12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sz val="12"/>
        <rFont val="Nazanin"/>
        <family val="0"/>
        <charset val="178"/>
      </rPr>
      <t xml:space="preserve">.</t>
    </r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 حداكثر بار غيرهمزمان منطقه، عبارت است از مجموع حداكثر بار مناطق مختلف به مگاوات، شامل حداكثر بار همزمان وابسته به سيستم بهم پيوسته و حداكثر بار مناطق مجزا به مگاوات است (در يك دوره‌ي زماني مانند:‌ماه)</t>
    </r>
  </si>
  <si>
    <r>
      <rPr>
        <sz val="12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4- </t>
    </r>
    <r>
      <rPr>
        <b val="true"/>
        <sz val="11"/>
        <rFont val="Arial"/>
        <family val="0"/>
        <charset val="178"/>
      </rPr>
      <t xml:space="preserve">موجودي خطوط و ترانسفورماتورهاي شبكه ي توزيع نيروي برق 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2"/>
        <rFont val="Arial"/>
        <family val="0"/>
        <charset val="178"/>
      </rPr>
      <t xml:space="preserve">موجودي ترانسفورماتور ها به تفكيك هوايي وزميني در ماههاي مختلف 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ad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ad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ad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ad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adr"/>
        <family val="0"/>
        <charset val="178"/>
      </rPr>
      <t xml:space="preserve">)</t>
    </r>
  </si>
  <si>
    <t xml:space="preserve">زميني </t>
  </si>
  <si>
    <t xml:space="preserve">جمع </t>
  </si>
  <si>
    <r>
      <rPr>
        <b val="true"/>
        <sz val="12"/>
        <rFont val="Arial"/>
        <family val="0"/>
        <charset val="178"/>
      </rPr>
      <t xml:space="preserve">شبكه ي توزيع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b val="true"/>
        <sz val="12"/>
        <rFont val="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5- </t>
    </r>
    <r>
      <rPr>
        <b val="true"/>
        <sz val="10"/>
        <rFont val="Arial"/>
        <family val="0"/>
        <charset val="178"/>
      </rPr>
      <t xml:space="preserve">تعداد روستا و خانوار برقدار شده در حوزه ي تحت پوشش شركت  توزيع نيروي برق </t>
    </r>
  </si>
  <si>
    <r>
      <rPr>
        <b val="true"/>
        <sz val="10"/>
        <rFont val="Arial"/>
        <family val="0"/>
        <charset val="178"/>
      </rPr>
      <t xml:space="preserve">مجری پروژه </t>
    </r>
    <r>
      <rPr>
        <b val="true"/>
        <sz val="10"/>
        <rFont val="Zar"/>
        <family val="0"/>
        <charset val="178"/>
      </rPr>
      <t xml:space="preserve">: 1= </t>
    </r>
    <r>
      <rPr>
        <b val="true"/>
        <sz val="10"/>
        <rFont val="Arial"/>
        <family val="0"/>
        <charset val="178"/>
      </rPr>
      <t xml:space="preserve">شرکت برق منطقه ای ، </t>
    </r>
    <r>
      <rPr>
        <b val="true"/>
        <sz val="10"/>
        <rFont val="Zar"/>
        <family val="0"/>
        <charset val="178"/>
      </rPr>
      <t xml:space="preserve">2= </t>
    </r>
    <r>
      <rPr>
        <b val="true"/>
        <sz val="10"/>
        <rFont val="Arial"/>
        <family val="0"/>
        <charset val="178"/>
      </rPr>
      <t xml:space="preserve">شرکت توزيع ، </t>
    </r>
    <r>
      <rPr>
        <b val="true"/>
        <sz val="10"/>
        <rFont val="Zar"/>
        <family val="0"/>
        <charset val="178"/>
      </rPr>
      <t xml:space="preserve">3= </t>
    </r>
    <r>
      <rPr>
        <b val="true"/>
        <sz val="10"/>
        <rFont val="Arial"/>
        <family val="0"/>
        <charset val="178"/>
      </rPr>
      <t xml:space="preserve">جهاد ، </t>
    </r>
    <r>
      <rPr>
        <b val="true"/>
        <sz val="10"/>
        <rFont val="Zar"/>
        <family val="0"/>
        <charset val="178"/>
      </rPr>
      <t xml:space="preserve">4= </t>
    </r>
    <r>
      <rPr>
        <b val="true"/>
        <sz val="10"/>
        <rFont val="Arial"/>
        <family val="0"/>
        <charset val="178"/>
      </rPr>
      <t xml:space="preserve">پيمانکار ، </t>
    </r>
    <r>
      <rPr>
        <b val="true"/>
        <sz val="10"/>
        <rFont val="Zar"/>
        <family val="0"/>
        <charset val="178"/>
      </rPr>
      <t xml:space="preserve">5= </t>
    </r>
    <r>
      <rPr>
        <b val="true"/>
        <sz val="10"/>
        <rFont val="Arial"/>
        <family val="0"/>
        <charset val="178"/>
      </rPr>
      <t xml:space="preserve">ساير</t>
    </r>
  </si>
  <si>
    <t xml:space="preserve">تعداد روستا</t>
  </si>
  <si>
    <t xml:space="preserve">تعداد خانوار</t>
  </si>
  <si>
    <r>
      <rPr>
        <b val="true"/>
        <sz val="12"/>
        <rFont val="Arial"/>
        <family val="0"/>
        <charset val="178"/>
      </rPr>
      <t xml:space="preserve">طول شبكه ي فشار متوسط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طول شبكه ي فشار ضعيف 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حل تامين منابع مالی </t>
    </r>
    <r>
      <rPr>
        <b val="true"/>
        <sz val="10"/>
        <rFont val="Zar"/>
        <family val="0"/>
        <charset val="178"/>
      </rPr>
      <t xml:space="preserve">: 1= </t>
    </r>
    <r>
      <rPr>
        <b val="true"/>
        <sz val="10"/>
        <rFont val="Arial"/>
        <family val="0"/>
        <charset val="178"/>
      </rPr>
      <t xml:space="preserve">خودياری ، </t>
    </r>
    <r>
      <rPr>
        <b val="true"/>
        <sz val="10"/>
        <rFont val="Zar"/>
        <family val="0"/>
        <charset val="178"/>
      </rPr>
      <t xml:space="preserve">2= </t>
    </r>
    <r>
      <rPr>
        <b val="true"/>
        <sz val="10"/>
        <rFont val="Arial"/>
        <family val="0"/>
        <charset val="178"/>
      </rPr>
      <t xml:space="preserve">وزارت نيرو تبصره </t>
    </r>
    <r>
      <rPr>
        <b val="true"/>
        <sz val="10"/>
        <rFont val="Zar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،</t>
    </r>
    <r>
      <rPr>
        <b val="true"/>
        <sz val="10"/>
        <rFont val="Zar"/>
        <family val="0"/>
        <charset val="178"/>
      </rPr>
      <t xml:space="preserve">3=</t>
    </r>
    <r>
      <rPr>
        <b val="true"/>
        <sz val="10"/>
        <rFont val="Arial"/>
        <family val="0"/>
        <charset val="178"/>
      </rPr>
      <t xml:space="preserve">مناطق محروم تبصره </t>
    </r>
    <r>
      <rPr>
        <b val="true"/>
        <sz val="10"/>
        <rFont val="Zar"/>
        <family val="0"/>
        <charset val="178"/>
      </rPr>
      <t xml:space="preserve">37 </t>
    </r>
    <r>
      <rPr>
        <b val="true"/>
        <sz val="10"/>
        <rFont val="Arial"/>
        <family val="0"/>
        <charset val="178"/>
      </rPr>
      <t xml:space="preserve">، </t>
    </r>
    <r>
      <rPr>
        <b val="true"/>
        <sz val="10"/>
        <rFont val="Zar"/>
        <family val="0"/>
        <charset val="178"/>
      </rPr>
      <t xml:space="preserve">4=</t>
    </r>
    <r>
      <rPr>
        <b val="true"/>
        <sz val="10"/>
        <rFont val="Arial"/>
        <family val="0"/>
        <charset val="178"/>
      </rPr>
      <t xml:space="preserve">منابع استانی  ، </t>
    </r>
    <r>
      <rPr>
        <b val="true"/>
        <sz val="10"/>
        <rFont val="Zar"/>
        <family val="0"/>
        <charset val="178"/>
      </rPr>
      <t xml:space="preserve">5=</t>
    </r>
    <r>
      <rPr>
        <b val="true"/>
        <sz val="10"/>
        <rFont val="Arial"/>
        <family val="0"/>
        <charset val="178"/>
      </rPr>
      <t xml:space="preserve">طرح رهبری </t>
    </r>
    <r>
      <rPr>
        <b val="true"/>
        <sz val="10"/>
        <rFont val="Zar"/>
        <family val="0"/>
        <charset val="178"/>
      </rPr>
      <t xml:space="preserve">6= </t>
    </r>
    <r>
      <rPr>
        <b val="true"/>
        <sz val="10"/>
        <rFont val="Arial"/>
        <family val="0"/>
        <charset val="178"/>
      </rPr>
      <t xml:space="preserve">ساير</t>
    </r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لت آمپ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5-1</t>
    </r>
  </si>
  <si>
    <r>
      <rPr>
        <b val="true"/>
        <sz val="14"/>
        <rFont val="Arial"/>
        <family val="0"/>
        <charset val="178"/>
      </rPr>
      <t xml:space="preserve">آمار روستاهای برق دار شده وتوسعه يافته در سال ……………</t>
    </r>
    <r>
      <rPr>
        <b val="true"/>
        <sz val="14"/>
        <rFont val="Yagut"/>
        <family val="0"/>
        <charset val="178"/>
      </rPr>
      <t xml:space="preserve">.. </t>
    </r>
    <r>
      <rPr>
        <b val="true"/>
        <sz val="14"/>
        <rFont val="Arial"/>
        <family val="0"/>
        <charset val="178"/>
      </rPr>
      <t xml:space="preserve">در شركت توزيع نيروي برق </t>
    </r>
    <r>
      <rPr>
        <b val="true"/>
        <sz val="14"/>
        <rFont val="Yagut"/>
        <family val="0"/>
        <charset val="178"/>
      </rPr>
      <t xml:space="preserve">........................</t>
    </r>
  </si>
  <si>
    <t xml:space="preserve">TDI91</t>
  </si>
  <si>
    <t xml:space="preserve">رديف</t>
  </si>
  <si>
    <r>
      <rPr>
        <b val="true"/>
        <sz val="10"/>
        <rFont val="Arial"/>
        <family val="0"/>
        <charset val="178"/>
      </rPr>
      <t xml:space="preserve">تاريخ برقدار شدن روستا </t>
    </r>
    <r>
      <rPr>
        <b val="true"/>
        <sz val="10"/>
        <rFont val="Yagut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اه </t>
    </r>
    <r>
      <rPr>
        <b val="true"/>
        <sz val="10"/>
        <rFont val="Yagut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سال</t>
    </r>
    <r>
      <rPr>
        <b val="true"/>
        <sz val="10"/>
        <rFont val="Yagut"/>
        <family val="0"/>
        <charset val="178"/>
      </rPr>
      <t xml:space="preserve">)</t>
    </r>
  </si>
  <si>
    <t xml:space="preserve">شهرستان</t>
  </si>
  <si>
    <t xml:space="preserve">رديف منطقه</t>
  </si>
  <si>
    <t xml:space="preserve">رديف شهر</t>
  </si>
  <si>
    <t xml:space="preserve">دهستان</t>
  </si>
  <si>
    <t xml:space="preserve">نام روستا</t>
  </si>
  <si>
    <r>
      <rPr>
        <b val="true"/>
        <sz val="10"/>
        <rFont val="Arial"/>
        <family val="0"/>
        <charset val="178"/>
      </rPr>
      <t xml:space="preserve">توسعه يافته</t>
    </r>
    <r>
      <rPr>
        <b val="true"/>
        <sz val="11"/>
        <rFont val="Arial"/>
        <family val="2"/>
      </rPr>
      <t xml:space="preserve">*</t>
    </r>
  </si>
  <si>
    <t xml:space="preserve"> طول شبکه فشار</t>
  </si>
  <si>
    <t xml:space="preserve">ترانس</t>
  </si>
  <si>
    <t xml:space="preserve">مجری</t>
  </si>
  <si>
    <t xml:space="preserve">منابع مالی</t>
  </si>
  <si>
    <t xml:space="preserve">ضعيف</t>
  </si>
  <si>
    <t xml:space="preserve">متوسط       </t>
  </si>
  <si>
    <t xml:space="preserve">جمع ظرفيت</t>
  </si>
  <si>
    <t xml:space="preserve">(km)</t>
  </si>
  <si>
    <t xml:space="preserve">(kva)</t>
  </si>
  <si>
    <t xml:space="preserve">شهریور89</t>
  </si>
  <si>
    <t xml:space="preserve">رودسر</t>
  </si>
  <si>
    <t xml:space="preserve">رحيم آباد</t>
  </si>
  <si>
    <t xml:space="preserve">خانسرک</t>
  </si>
  <si>
    <t xml:space="preserve">شرکت توزيع برق گيلان</t>
  </si>
  <si>
    <t xml:space="preserve">استانی</t>
  </si>
  <si>
    <t xml:space="preserve">لوداربن</t>
  </si>
  <si>
    <t xml:space="preserve">تليکان</t>
  </si>
  <si>
    <t xml:space="preserve">برگام</t>
  </si>
  <si>
    <t xml:space="preserve">املش</t>
  </si>
  <si>
    <t xml:space="preserve">بلوردکان</t>
  </si>
  <si>
    <t xml:space="preserve">هلودشت</t>
  </si>
  <si>
    <t xml:space="preserve">سياهکل</t>
  </si>
  <si>
    <t xml:space="preserve">خرارود</t>
  </si>
  <si>
    <t xml:space="preserve">گلستانسرا  و گاوکول</t>
  </si>
  <si>
    <t xml:space="preserve">رودبار</t>
  </si>
  <si>
    <t xml:space="preserve">جيرنده</t>
  </si>
  <si>
    <t xml:space="preserve">دوسالان</t>
  </si>
  <si>
    <t xml:space="preserve">فومن</t>
  </si>
  <si>
    <t xml:space="preserve">ماکلوان</t>
  </si>
  <si>
    <t xml:space="preserve">چپولکش</t>
  </si>
  <si>
    <t xml:space="preserve">رشت</t>
  </si>
  <si>
    <t xml:space="preserve">لاکان</t>
  </si>
  <si>
    <t xml:space="preserve">کيسار</t>
  </si>
  <si>
    <r>
      <rPr>
        <b val="true"/>
        <sz val="10"/>
        <color rgb="FFFFFFFF"/>
        <rFont val="Arial"/>
        <family val="0"/>
        <charset val="178"/>
      </rPr>
      <t xml:space="preserve">م</t>
    </r>
    <r>
      <rPr>
        <b val="true"/>
        <sz val="10"/>
        <rFont val="Nazanin"/>
        <family val="0"/>
        <charset val="178"/>
      </rPr>
      <t xml:space="preserve">1- تعداد و خانوار روستاهاي برقدار شده ي جديد و شبكه ي توزيع (فشار متوسط و فشار ضعيف- ظرفيت و تعداد ترانسفورماتور) كه به دليل برقدار شدن روستا نصب شده است.</t>
    </r>
  </si>
  <si>
    <t xml:space="preserve">بهمن89</t>
  </si>
  <si>
    <t xml:space="preserve">سیاهکل</t>
  </si>
  <si>
    <t xml:space="preserve">دیلمان</t>
  </si>
  <si>
    <t xml:space="preserve">سنگ بنک</t>
  </si>
  <si>
    <t xml:space="preserve">توانیر</t>
  </si>
  <si>
    <t xml:space="preserve">لوار</t>
  </si>
  <si>
    <t xml:space="preserve">سوسیرک</t>
  </si>
  <si>
    <t xml:space="preserve">لوعلی</t>
  </si>
  <si>
    <t xml:space="preserve">تالش</t>
  </si>
  <si>
    <t xml:space="preserve">جوکندان</t>
  </si>
  <si>
    <t xml:space="preserve">هوره ژیه</t>
  </si>
  <si>
    <t xml:space="preserve">کوهستانی</t>
  </si>
  <si>
    <t xml:space="preserve">دهنه ریگ</t>
  </si>
  <si>
    <t xml:space="preserve">کرگانرود</t>
  </si>
  <si>
    <t xml:space="preserve">هنزنی بالا</t>
  </si>
  <si>
    <t xml:space="preserve">لیسارمحله پایین</t>
  </si>
  <si>
    <t xml:space="preserve">آستارا</t>
  </si>
  <si>
    <t xml:space="preserve">مرکزی</t>
  </si>
  <si>
    <t xml:space="preserve">دمیر اوغلی کش</t>
  </si>
  <si>
    <t xml:space="preserve">رضوانشهر</t>
  </si>
  <si>
    <t xml:space="preserve">پره سر</t>
  </si>
  <si>
    <t xml:space="preserve">لوئیم</t>
  </si>
  <si>
    <t xml:space="preserve">رانکوه</t>
  </si>
  <si>
    <t xml:space="preserve">تازه آباد لرود</t>
  </si>
  <si>
    <t xml:space="preserve">مطالع سرا</t>
  </si>
  <si>
    <t xml:space="preserve">ماسال</t>
  </si>
  <si>
    <t xml:space="preserve">شاندرمن</t>
  </si>
  <si>
    <t xml:space="preserve">طالب دره</t>
  </si>
  <si>
    <t xml:space="preserve">دراپشتان بالا</t>
  </si>
  <si>
    <t xml:space="preserve">سیاهکوه</t>
  </si>
  <si>
    <t xml:space="preserve">مسامکوه</t>
  </si>
  <si>
    <t xml:space="preserve">شیرچاک</t>
  </si>
  <si>
    <t xml:space="preserve">کوگاه</t>
  </si>
  <si>
    <t xml:space="preserve">رستم سرا</t>
  </si>
  <si>
    <t xml:space="preserve">سیاوشکوه</t>
  </si>
  <si>
    <r>
      <rPr>
        <b val="true"/>
        <sz val="12"/>
        <rFont val="Arial"/>
        <family val="0"/>
        <charset val="178"/>
      </rPr>
      <t xml:space="preserve">روستاهاي توسعه يافته با(</t>
    </r>
    <r>
      <rPr>
        <b val="true"/>
        <sz val="12"/>
        <rFont val="Arial"/>
        <family val="2"/>
      </rPr>
      <t xml:space="preserve">*</t>
    </r>
    <r>
      <rPr>
        <b val="true"/>
        <sz val="12"/>
        <rFont val="Nazanin"/>
        <family val="0"/>
        <charset val="178"/>
      </rPr>
      <t xml:space="preserve">)مشخص گردد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6-  </t>
    </r>
    <r>
      <rPr>
        <b val="true"/>
        <sz val="10"/>
        <rFont val="Arial"/>
        <family val="0"/>
        <charset val="178"/>
      </rPr>
      <t xml:space="preserve">موجودي چاه هاي كشاورزي برقدار شده در حوزه ي تحت پوشش  شركت توزيع نيروي برق 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rFont val="Badr"/>
        <family val="0"/>
        <charset val="178"/>
      </rPr>
      <t xml:space="preserve">1- تعداد چاه هايي كه توسط شبكه ي توزيع برقدار شده اند، همراه با متوسط ديماند (تقاضاي مصرف)</t>
    </r>
  </si>
  <si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rFont val="Badr"/>
        <family val="0"/>
        <charset val="178"/>
      </rPr>
      <t xml:space="preserve">2- انرژي برق كه توسط چاه هاي كشاورزي در ماه مصرف مي شود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b val="true"/>
      <sz val="11"/>
      <name val="Arial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ad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adr"/>
      <family val="0"/>
      <charset val="178"/>
    </font>
    <font>
      <b val="true"/>
      <sz val="11"/>
      <name val="B Nazanin"/>
      <family val="0"/>
      <charset val="178"/>
    </font>
    <font>
      <sz val="12"/>
      <name val="Arial"/>
      <family val="0"/>
      <charset val="178"/>
    </font>
    <font>
      <sz val="12"/>
      <name val="Nazanin"/>
      <family val="0"/>
      <charset val="178"/>
    </font>
    <font>
      <sz val="12"/>
      <color rgb="FFFFFFFF"/>
      <name val="Arial"/>
      <family val="0"/>
      <charset val="178"/>
    </font>
    <font>
      <b val="true"/>
      <sz val="12"/>
      <name val="Nazanin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Yagut"/>
      <family val="0"/>
      <charset val="178"/>
    </font>
    <font>
      <b val="true"/>
      <sz val="10"/>
      <name val="Yagut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  <charset val="178"/>
    </font>
    <font>
      <b val="true"/>
      <sz val="10"/>
      <name val="Nazanin"/>
      <family val="0"/>
      <charset val="178"/>
    </font>
    <font>
      <sz val="12"/>
      <color rgb="FFFFFFFF"/>
      <name val="Nazanin"/>
      <family val="0"/>
      <charset val="178"/>
    </font>
    <font>
      <b val="true"/>
      <sz val="12"/>
      <name val="Arial"/>
      <family val="2"/>
    </font>
    <font>
      <b val="true"/>
      <sz val="12"/>
      <color rgb="FFFFFFFF"/>
      <name val="Arial"/>
      <family val="0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 t="n">
        <v>89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 t="s">
        <v>2</v>
      </c>
      <c r="H2" s="6"/>
    </row>
    <row r="3" customFormat="false" ht="24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24" hidden="false" customHeight="false" outlineLevel="0" collapsed="false">
      <c r="A4" s="11" t="s">
        <v>11</v>
      </c>
      <c r="B4" s="12" t="n">
        <v>778633</v>
      </c>
      <c r="C4" s="12" t="n">
        <v>40598</v>
      </c>
      <c r="D4" s="12" t="n">
        <v>7593</v>
      </c>
      <c r="E4" s="12" t="n">
        <v>5570</v>
      </c>
      <c r="F4" s="12" t="n">
        <v>145547</v>
      </c>
      <c r="G4" s="13" t="n">
        <v>7128</v>
      </c>
      <c r="H4" s="14" t="n">
        <f aca="false">SUM(B4:G4)</f>
        <v>985069</v>
      </c>
    </row>
    <row r="5" customFormat="false" ht="24" hidden="false" customHeight="false" outlineLevel="0" collapsed="false">
      <c r="A5" s="11" t="s">
        <v>12</v>
      </c>
      <c r="B5" s="12" t="n">
        <v>785566</v>
      </c>
      <c r="C5" s="12" t="n">
        <v>41121</v>
      </c>
      <c r="D5" s="12" t="n">
        <v>8090</v>
      </c>
      <c r="E5" s="12" t="n">
        <v>5605</v>
      </c>
      <c r="F5" s="12" t="n">
        <v>146695</v>
      </c>
      <c r="G5" s="13" t="n">
        <v>7188</v>
      </c>
      <c r="H5" s="14" t="n">
        <f aca="false">SUM(B5:G5)</f>
        <v>994265</v>
      </c>
    </row>
    <row r="6" customFormat="false" ht="24" hidden="false" customHeight="false" outlineLevel="0" collapsed="false">
      <c r="A6" s="11" t="s">
        <v>13</v>
      </c>
      <c r="B6" s="12" t="n">
        <v>792115</v>
      </c>
      <c r="C6" s="12" t="n">
        <v>41597</v>
      </c>
      <c r="D6" s="12" t="n">
        <v>8073</v>
      </c>
      <c r="E6" s="12" t="n">
        <v>5636</v>
      </c>
      <c r="F6" s="12" t="n">
        <v>147562</v>
      </c>
      <c r="G6" s="13" t="n">
        <v>7249</v>
      </c>
      <c r="H6" s="14" t="n">
        <f aca="false">SUM(B6:G6)</f>
        <v>1002232</v>
      </c>
    </row>
    <row r="7" customFormat="false" ht="24" hidden="false" customHeight="false" outlineLevel="0" collapsed="false">
      <c r="A7" s="11" t="s">
        <v>14</v>
      </c>
      <c r="B7" s="12" t="n">
        <v>798729</v>
      </c>
      <c r="C7" s="12" t="n">
        <v>42118</v>
      </c>
      <c r="D7" s="12" t="n">
        <v>8142</v>
      </c>
      <c r="E7" s="12" t="n">
        <v>5662</v>
      </c>
      <c r="F7" s="12" t="n">
        <v>149049</v>
      </c>
      <c r="G7" s="13" t="n">
        <v>7349</v>
      </c>
      <c r="H7" s="14" t="n">
        <f aca="false">SUM(B7:G7)</f>
        <v>1011049</v>
      </c>
    </row>
    <row r="8" customFormat="false" ht="24" hidden="false" customHeight="false" outlineLevel="0" collapsed="false">
      <c r="A8" s="11" t="s">
        <v>15</v>
      </c>
      <c r="B8" s="15" t="n">
        <f aca="false">806710+436</f>
        <v>807146</v>
      </c>
      <c r="C8" s="15" t="n">
        <f aca="false">42586+76</f>
        <v>42662</v>
      </c>
      <c r="D8" s="15" t="n">
        <f aca="false">7132+1057</f>
        <v>8189</v>
      </c>
      <c r="E8" s="15" t="n">
        <f aca="false">5694+15</f>
        <v>5709</v>
      </c>
      <c r="F8" s="15" t="n">
        <f aca="false">147666+2718</f>
        <v>150384</v>
      </c>
      <c r="G8" s="16" t="n">
        <f aca="false">7438</f>
        <v>7438</v>
      </c>
      <c r="H8" s="17" t="n">
        <f aca="false">SUM(B8:G8)</f>
        <v>1021528</v>
      </c>
    </row>
    <row r="9" customFormat="false" ht="24" hidden="false" customHeight="false" outlineLevel="0" collapsed="false">
      <c r="A9" s="11" t="s">
        <v>16</v>
      </c>
      <c r="B9" s="18" t="n">
        <v>816997</v>
      </c>
      <c r="C9" s="19" t="n">
        <v>42708</v>
      </c>
      <c r="D9" s="19" t="n">
        <v>10614</v>
      </c>
      <c r="E9" s="19" t="n">
        <v>4027</v>
      </c>
      <c r="F9" s="19" t="n">
        <v>151800</v>
      </c>
      <c r="G9" s="20" t="n">
        <v>7550</v>
      </c>
      <c r="H9" s="14" t="n">
        <f aca="false">SUM(B9:G9)</f>
        <v>1033696</v>
      </c>
    </row>
    <row r="11" customFormat="false" ht="18.75" hidden="false" customHeight="fals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</row>
    <row r="12" customFormat="false" ht="18.75" hidden="false" customHeight="fals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</row>
    <row r="13" customFormat="false" ht="57.7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</row>
  </sheetData>
  <mergeCells count="5">
    <mergeCell ref="A1:E1"/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99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" t="s">
        <v>20</v>
      </c>
      <c r="B1" s="1"/>
      <c r="C1" s="1"/>
      <c r="D1" s="1"/>
      <c r="E1" s="23"/>
      <c r="F1" s="24" t="s">
        <v>21</v>
      </c>
      <c r="G1" s="4" t="n">
        <v>89</v>
      </c>
      <c r="H1" s="2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 t="s">
        <v>22</v>
      </c>
      <c r="H2" s="6"/>
    </row>
    <row r="3" customFormat="false" ht="24" hidden="false" customHeight="false" outlineLevel="0" collapsed="false">
      <c r="A3" s="25" t="s">
        <v>3</v>
      </c>
      <c r="B3" s="26" t="s">
        <v>4</v>
      </c>
      <c r="C3" s="26" t="s">
        <v>5</v>
      </c>
      <c r="D3" s="26" t="s">
        <v>6</v>
      </c>
      <c r="E3" s="26" t="s">
        <v>7</v>
      </c>
      <c r="F3" s="26" t="s">
        <v>8</v>
      </c>
      <c r="G3" s="26" t="s">
        <v>9</v>
      </c>
      <c r="H3" s="27" t="s">
        <v>10</v>
      </c>
    </row>
    <row r="4" customFormat="false" ht="23.25" hidden="false" customHeight="false" outlineLevel="0" collapsed="false">
      <c r="A4" s="28" t="s">
        <v>11</v>
      </c>
      <c r="B4" s="29" t="n">
        <v>273364</v>
      </c>
      <c r="C4" s="29" t="n">
        <v>89417</v>
      </c>
      <c r="D4" s="29" t="n">
        <v>22198</v>
      </c>
      <c r="E4" s="29" t="n">
        <v>125556</v>
      </c>
      <c r="F4" s="29" t="n">
        <v>58418</v>
      </c>
      <c r="G4" s="29" t="n">
        <v>26056</v>
      </c>
      <c r="H4" s="30" t="n">
        <f aca="false">SUM(B4:G4)</f>
        <v>595009</v>
      </c>
    </row>
    <row r="5" customFormat="false" ht="23.25" hidden="false" customHeight="false" outlineLevel="0" collapsed="false">
      <c r="A5" s="28" t="s">
        <v>12</v>
      </c>
      <c r="B5" s="31" t="n">
        <v>312093</v>
      </c>
      <c r="C5" s="31" t="n">
        <v>96266</v>
      </c>
      <c r="D5" s="31" t="n">
        <v>33445</v>
      </c>
      <c r="E5" s="31" t="n">
        <v>126067</v>
      </c>
      <c r="F5" s="31" t="n">
        <v>65593</v>
      </c>
      <c r="G5" s="31" t="n">
        <v>34935</v>
      </c>
      <c r="H5" s="30" t="n">
        <f aca="false">SUM(B5:G5)</f>
        <v>668399</v>
      </c>
    </row>
    <row r="6" customFormat="false" ht="23.25" hidden="false" customHeight="false" outlineLevel="0" collapsed="false">
      <c r="A6" s="28" t="s">
        <v>13</v>
      </c>
      <c r="B6" s="31" t="n">
        <v>486237</v>
      </c>
      <c r="C6" s="32" t="n">
        <v>108418</v>
      </c>
      <c r="D6" s="32" t="n">
        <v>51843</v>
      </c>
      <c r="E6" s="32" t="n">
        <v>128414</v>
      </c>
      <c r="F6" s="32" t="n">
        <v>82164</v>
      </c>
      <c r="G6" s="31" t="n">
        <v>4538</v>
      </c>
      <c r="H6" s="30" t="n">
        <f aca="false">SUM(B6:G6)</f>
        <v>861614</v>
      </c>
    </row>
    <row r="7" customFormat="false" ht="23.25" hidden="false" customHeight="false" outlineLevel="0" collapsed="false">
      <c r="A7" s="28" t="s">
        <v>14</v>
      </c>
      <c r="B7" s="33" t="n">
        <v>351828</v>
      </c>
      <c r="C7" s="34" t="n">
        <v>79594</v>
      </c>
      <c r="D7" s="34" t="n">
        <v>6362</v>
      </c>
      <c r="E7" s="34" t="n">
        <v>143595</v>
      </c>
      <c r="F7" s="34" t="n">
        <v>68247</v>
      </c>
      <c r="G7" s="33" t="n">
        <v>17320</v>
      </c>
      <c r="H7" s="30" t="n">
        <f aca="false">SUM(B7:G7)</f>
        <v>666946</v>
      </c>
    </row>
    <row r="8" customFormat="false" ht="23.25" hidden="false" customHeight="false" outlineLevel="0" collapsed="false">
      <c r="A8" s="28" t="s">
        <v>15</v>
      </c>
      <c r="B8" s="35" t="n">
        <v>256976</v>
      </c>
      <c r="C8" s="35" t="n">
        <v>66273</v>
      </c>
      <c r="D8" s="35" t="n">
        <v>13610</v>
      </c>
      <c r="E8" s="35" t="n">
        <v>125410</v>
      </c>
      <c r="F8" s="35" t="n">
        <v>55241</v>
      </c>
      <c r="G8" s="35" t="n">
        <v>19414</v>
      </c>
      <c r="H8" s="36" t="n">
        <f aca="false">SUM(B8:G8)</f>
        <v>536924</v>
      </c>
    </row>
    <row r="9" customFormat="false" ht="24" hidden="false" customHeight="false" outlineLevel="0" collapsed="false">
      <c r="A9" s="28" t="s">
        <v>16</v>
      </c>
      <c r="B9" s="32" t="n">
        <v>233264</v>
      </c>
      <c r="C9" s="32" t="n">
        <v>52515</v>
      </c>
      <c r="D9" s="32" t="n">
        <v>41110</v>
      </c>
      <c r="E9" s="32" t="n">
        <v>100598</v>
      </c>
      <c r="F9" s="32" t="n">
        <v>49890</v>
      </c>
      <c r="G9" s="32" t="n">
        <v>53151</v>
      </c>
      <c r="H9" s="30" t="n">
        <f aca="false">SUM(B9:G9)</f>
        <v>530528</v>
      </c>
    </row>
    <row r="10" customFormat="false" ht="24" hidden="false" customHeight="false" outlineLevel="0" collapsed="false">
      <c r="A10" s="11" t="s">
        <v>10</v>
      </c>
      <c r="B10" s="37" t="n">
        <f aca="false">SUM(B4:B9)</f>
        <v>1913762</v>
      </c>
      <c r="C10" s="37" t="n">
        <f aca="false">SUM(C4:C9)</f>
        <v>492483</v>
      </c>
      <c r="D10" s="37" t="n">
        <f aca="false">SUM(D4:D9)</f>
        <v>168568</v>
      </c>
      <c r="E10" s="37" t="n">
        <f aca="false">SUM(E4:E9)</f>
        <v>749640</v>
      </c>
      <c r="F10" s="37" t="n">
        <f aca="false">SUM(F4:F9)</f>
        <v>379553</v>
      </c>
      <c r="G10" s="37" t="n">
        <f aca="false">SUM(G4:G9)</f>
        <v>155414</v>
      </c>
      <c r="H10" s="38" t="n">
        <f aca="false">SUM(H4:H9)</f>
        <v>3859420</v>
      </c>
    </row>
    <row r="11" customFormat="false" ht="22.5" hidden="false" customHeight="true" outlineLevel="0" collapsed="false">
      <c r="A11" s="39" t="s">
        <v>23</v>
      </c>
      <c r="B11" s="39"/>
      <c r="C11" s="39"/>
      <c r="D11" s="39"/>
      <c r="E11" s="39"/>
      <c r="F11" s="39"/>
      <c r="G11" s="39"/>
      <c r="H11" s="39"/>
    </row>
    <row r="12" customFormat="false" ht="18.75" hidden="false" customHeight="fals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</row>
    <row r="13" customFormat="false" ht="57.7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</row>
  </sheetData>
  <mergeCells count="5">
    <mergeCell ref="A1:D1"/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14"/>
    <col collapsed="false" customWidth="true" hidden="false" outlineLevel="0" max="3" min="3" style="0" width="31.28"/>
  </cols>
  <sheetData>
    <row r="1" customFormat="false" ht="19.5" hidden="false" customHeight="true" outlineLevel="0" collapsed="false">
      <c r="A1" s="40" t="s">
        <v>26</v>
      </c>
      <c r="B1" s="40"/>
      <c r="C1" s="41"/>
    </row>
    <row r="2" customFormat="false" ht="20.25" hidden="false" customHeight="false" outlineLevel="0" collapsed="false">
      <c r="A2" s="42" t="s">
        <v>27</v>
      </c>
      <c r="B2" s="43" t="n">
        <v>89</v>
      </c>
      <c r="C2" s="6" t="s">
        <v>28</v>
      </c>
    </row>
    <row r="3" customFormat="false" ht="24" hidden="false" customHeight="false" outlineLevel="0" collapsed="false">
      <c r="A3" s="25" t="s">
        <v>29</v>
      </c>
      <c r="B3" s="26" t="s">
        <v>30</v>
      </c>
      <c r="C3" s="27" t="s">
        <v>31</v>
      </c>
    </row>
    <row r="4" customFormat="false" ht="23.25" hidden="false" customHeight="false" outlineLevel="0" collapsed="false">
      <c r="A4" s="28" t="s">
        <v>32</v>
      </c>
      <c r="B4" s="32" t="n">
        <v>592</v>
      </c>
      <c r="C4" s="44" t="n">
        <v>592</v>
      </c>
    </row>
    <row r="5" customFormat="false" ht="23.25" hidden="false" customHeight="false" outlineLevel="0" collapsed="false">
      <c r="A5" s="45" t="s">
        <v>33</v>
      </c>
      <c r="B5" s="46" t="n">
        <v>624.9</v>
      </c>
      <c r="C5" s="47" t="n">
        <v>650.2</v>
      </c>
    </row>
    <row r="6" customFormat="false" ht="23.25" hidden="false" customHeight="false" outlineLevel="0" collapsed="false">
      <c r="A6" s="45" t="s">
        <v>34</v>
      </c>
      <c r="B6" s="46" t="n">
        <v>871</v>
      </c>
      <c r="C6" s="47" t="n">
        <v>890.4</v>
      </c>
    </row>
    <row r="7" customFormat="false" ht="23.25" hidden="false" customHeight="false" outlineLevel="0" collapsed="false">
      <c r="A7" s="45" t="s">
        <v>35</v>
      </c>
      <c r="B7" s="46" t="n">
        <v>981.4</v>
      </c>
      <c r="C7" s="47" t="n">
        <v>1011.5</v>
      </c>
    </row>
    <row r="8" customFormat="false" ht="23.25" hidden="false" customHeight="false" outlineLevel="0" collapsed="false">
      <c r="A8" s="45" t="s">
        <v>36</v>
      </c>
      <c r="B8" s="46" t="n">
        <v>903</v>
      </c>
      <c r="C8" s="47" t="n">
        <v>991</v>
      </c>
    </row>
    <row r="9" customFormat="false" ht="23.25" hidden="false" customHeight="false" outlineLevel="0" collapsed="false">
      <c r="A9" s="48" t="s">
        <v>37</v>
      </c>
      <c r="B9" s="49" t="n">
        <v>646</v>
      </c>
      <c r="C9" s="50" t="n">
        <v>888.2</v>
      </c>
    </row>
    <row r="10" customFormat="false" ht="23.25" hidden="false" customHeight="false" outlineLevel="0" collapsed="false">
      <c r="A10" s="48" t="s">
        <v>38</v>
      </c>
      <c r="B10" s="49" t="n">
        <v>667</v>
      </c>
      <c r="C10" s="50" t="n">
        <v>689.5</v>
      </c>
    </row>
    <row r="11" customFormat="false" ht="23.25" hidden="false" customHeight="false" outlineLevel="0" collapsed="false">
      <c r="A11" s="48" t="s">
        <v>39</v>
      </c>
      <c r="B11" s="49" t="n">
        <v>595.6</v>
      </c>
      <c r="C11" s="50" t="n">
        <v>604.7</v>
      </c>
    </row>
    <row r="12" customFormat="false" ht="23.25" hidden="false" customHeight="false" outlineLevel="0" collapsed="false">
      <c r="A12" s="48" t="s">
        <v>40</v>
      </c>
      <c r="B12" s="49" t="n">
        <v>579.9</v>
      </c>
      <c r="C12" s="50" t="n">
        <v>603.4</v>
      </c>
    </row>
    <row r="13" customFormat="false" ht="23.25" hidden="false" customHeight="false" outlineLevel="0" collapsed="false">
      <c r="A13" s="48" t="s">
        <v>41</v>
      </c>
      <c r="B13" s="49" t="n">
        <v>564.5</v>
      </c>
      <c r="C13" s="50" t="n">
        <v>571</v>
      </c>
    </row>
    <row r="14" customFormat="false" ht="23.25" hidden="false" customHeight="false" outlineLevel="0" collapsed="false">
      <c r="A14" s="48" t="s">
        <v>42</v>
      </c>
      <c r="B14" s="49" t="n">
        <v>547</v>
      </c>
      <c r="C14" s="50" t="n">
        <v>557</v>
      </c>
    </row>
    <row r="15" customFormat="false" ht="24" hidden="false" customHeight="false" outlineLevel="0" collapsed="false">
      <c r="A15" s="48" t="s">
        <v>43</v>
      </c>
      <c r="B15" s="49" t="n">
        <v>555</v>
      </c>
      <c r="C15" s="50" t="n">
        <v>562.2</v>
      </c>
    </row>
    <row r="16" customFormat="false" ht="24" hidden="false" customHeight="false" outlineLevel="0" collapsed="false">
      <c r="A16" s="11" t="s">
        <v>44</v>
      </c>
      <c r="B16" s="26" t="n">
        <f aca="false">MAX(B4:B15)</f>
        <v>981.4</v>
      </c>
      <c r="C16" s="26" t="n">
        <f aca="false">MAX(C4:C15)</f>
        <v>1011.5</v>
      </c>
    </row>
    <row r="18" customFormat="false" ht="39" hidden="false" customHeight="true" outlineLevel="0" collapsed="false">
      <c r="A18" s="51" t="s">
        <v>45</v>
      </c>
      <c r="B18" s="51"/>
      <c r="C18" s="51"/>
    </row>
    <row r="19" customFormat="false" ht="42" hidden="false" customHeight="true" outlineLevel="0" collapsed="false">
      <c r="A19" s="52" t="s">
        <v>46</v>
      </c>
      <c r="B19" s="52"/>
      <c r="C19" s="52"/>
    </row>
    <row r="20" customFormat="false" ht="60.75" hidden="false" customHeight="true" outlineLevel="0" collapsed="false">
      <c r="A20" s="51" t="s">
        <v>47</v>
      </c>
      <c r="B20" s="51"/>
      <c r="C20" s="51"/>
    </row>
    <row r="21" customFormat="false" ht="43.5" hidden="false" customHeight="true" outlineLevel="0" collapsed="false">
      <c r="A21" s="52" t="s">
        <v>48</v>
      </c>
      <c r="B21" s="52"/>
      <c r="C21" s="52"/>
    </row>
  </sheetData>
  <mergeCells count="5">
    <mergeCell ref="A1:B1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47916666666667" right="0.747916666666667" top="0.320138888888889" bottom="2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8" min="6" style="0" width="8.14"/>
    <col collapsed="false" customWidth="true" hidden="false" outlineLevel="0" max="9" min="9" style="0" width="12.28"/>
    <col collapsed="false" customWidth="true" hidden="false" outlineLevel="0" max="11" min="10" style="0" width="11.85"/>
  </cols>
  <sheetData>
    <row r="1" customFormat="false" ht="21.75" hidden="false" customHeight="false" outlineLevel="0" collapsed="false">
      <c r="A1" s="53" t="s">
        <v>49</v>
      </c>
      <c r="B1" s="53"/>
      <c r="C1" s="53"/>
      <c r="D1" s="53"/>
      <c r="E1" s="53"/>
      <c r="F1" s="53"/>
      <c r="G1" s="53"/>
      <c r="H1" s="54"/>
      <c r="I1" s="55" t="s">
        <v>1</v>
      </c>
      <c r="J1" s="55" t="n">
        <v>89</v>
      </c>
      <c r="K1" s="55"/>
      <c r="L1" s="53" t="s">
        <v>50</v>
      </c>
      <c r="M1" s="53"/>
      <c r="N1" s="53"/>
      <c r="O1" s="53"/>
      <c r="P1" s="53"/>
      <c r="Q1" s="53"/>
      <c r="R1" s="53"/>
      <c r="S1" s="56"/>
    </row>
    <row r="2" customFormat="false" ht="24" hidden="false" customHeight="true" outlineLevel="0" collapsed="false">
      <c r="A2" s="57" t="s">
        <v>51</v>
      </c>
      <c r="B2" s="58" t="s">
        <v>52</v>
      </c>
      <c r="C2" s="58"/>
      <c r="D2" s="58"/>
      <c r="E2" s="59" t="s">
        <v>53</v>
      </c>
      <c r="F2" s="59"/>
      <c r="G2" s="59"/>
      <c r="H2" s="60" t="s">
        <v>54</v>
      </c>
      <c r="I2" s="60"/>
      <c r="J2" s="61" t="s">
        <v>55</v>
      </c>
      <c r="K2" s="62"/>
      <c r="L2" s="57" t="s">
        <v>51</v>
      </c>
      <c r="M2" s="63" t="s">
        <v>54</v>
      </c>
      <c r="N2" s="63"/>
      <c r="O2" s="63"/>
      <c r="P2" s="63"/>
      <c r="Q2" s="63"/>
      <c r="R2" s="63"/>
      <c r="S2" s="64"/>
    </row>
    <row r="3" customFormat="false" ht="38.25" hidden="false" customHeight="true" outlineLevel="0" collapsed="false">
      <c r="A3" s="57"/>
      <c r="B3" s="65" t="s">
        <v>56</v>
      </c>
      <c r="C3" s="65" t="s">
        <v>57</v>
      </c>
      <c r="D3" s="65" t="s">
        <v>10</v>
      </c>
      <c r="E3" s="65" t="s">
        <v>56</v>
      </c>
      <c r="F3" s="65" t="s">
        <v>57</v>
      </c>
      <c r="G3" s="66" t="s">
        <v>10</v>
      </c>
      <c r="H3" s="67" t="s">
        <v>58</v>
      </c>
      <c r="I3" s="68" t="s">
        <v>59</v>
      </c>
      <c r="J3" s="61"/>
      <c r="K3" s="62"/>
      <c r="L3" s="57"/>
      <c r="M3" s="69" t="s">
        <v>60</v>
      </c>
      <c r="N3" s="69"/>
      <c r="O3" s="69"/>
      <c r="P3" s="70" t="s">
        <v>61</v>
      </c>
      <c r="Q3" s="70"/>
      <c r="R3" s="70"/>
    </row>
    <row r="4" customFormat="false" ht="30" hidden="false" customHeight="true" outlineLevel="0" collapsed="false">
      <c r="A4" s="71" t="s">
        <v>32</v>
      </c>
      <c r="B4" s="72" t="n">
        <v>7159.835</v>
      </c>
      <c r="C4" s="73" t="n">
        <v>527.425</v>
      </c>
      <c r="D4" s="74" t="n">
        <f aca="false">+C4+B4</f>
        <v>7687.26</v>
      </c>
      <c r="E4" s="72" t="n">
        <v>15696.077</v>
      </c>
      <c r="F4" s="73" t="n">
        <v>881.59</v>
      </c>
      <c r="G4" s="75" t="n">
        <f aca="false">+F4+E4</f>
        <v>16577.667</v>
      </c>
      <c r="H4" s="76" t="n">
        <f aca="false">M5+N5</f>
        <v>13199</v>
      </c>
      <c r="I4" s="77" t="n">
        <f aca="false">+P5+Q5</f>
        <v>2199</v>
      </c>
      <c r="J4" s="78" t="n">
        <v>311648</v>
      </c>
      <c r="K4" s="62"/>
      <c r="L4" s="57"/>
      <c r="M4" s="79" t="s">
        <v>56</v>
      </c>
      <c r="N4" s="80" t="s">
        <v>62</v>
      </c>
      <c r="O4" s="81" t="s">
        <v>63</v>
      </c>
      <c r="P4" s="82" t="s">
        <v>56</v>
      </c>
      <c r="Q4" s="83" t="s">
        <v>57</v>
      </c>
      <c r="R4" s="84" t="s">
        <v>63</v>
      </c>
    </row>
    <row r="5" customFormat="false" ht="23.25" hidden="false" customHeight="false" outlineLevel="0" collapsed="false">
      <c r="A5" s="85" t="s">
        <v>33</v>
      </c>
      <c r="B5" s="86" t="n">
        <v>7174.023</v>
      </c>
      <c r="C5" s="87" t="n">
        <v>532.923</v>
      </c>
      <c r="D5" s="88" t="n">
        <f aca="false">+C5+B5</f>
        <v>7706.946</v>
      </c>
      <c r="E5" s="86" t="n">
        <v>15730.926</v>
      </c>
      <c r="F5" s="87" t="n">
        <v>884.141</v>
      </c>
      <c r="G5" s="89" t="n">
        <f aca="false">+F5+E5</f>
        <v>16615.067</v>
      </c>
      <c r="H5" s="90" t="n">
        <f aca="false">+M6+N6</f>
        <v>13273</v>
      </c>
      <c r="I5" s="91" t="n">
        <f aca="false">+P6+Q6</f>
        <v>2216</v>
      </c>
      <c r="J5" s="92" t="n">
        <v>312051</v>
      </c>
      <c r="K5" s="93"/>
      <c r="L5" s="71" t="s">
        <v>32</v>
      </c>
      <c r="M5" s="94" t="n">
        <v>12473</v>
      </c>
      <c r="N5" s="95" t="n">
        <v>726</v>
      </c>
      <c r="O5" s="76" t="n">
        <f aca="false">+N5+M5</f>
        <v>13199</v>
      </c>
      <c r="P5" s="94" t="n">
        <v>1644</v>
      </c>
      <c r="Q5" s="95" t="n">
        <v>555</v>
      </c>
      <c r="R5" s="77" t="n">
        <f aca="false">+Q5+P5</f>
        <v>2199</v>
      </c>
    </row>
    <row r="6" customFormat="false" ht="23.25" hidden="false" customHeight="false" outlineLevel="0" collapsed="false">
      <c r="A6" s="85" t="s">
        <v>34</v>
      </c>
      <c r="B6" s="86" t="n">
        <v>7188.3</v>
      </c>
      <c r="C6" s="87" t="n">
        <v>535.817</v>
      </c>
      <c r="D6" s="88" t="n">
        <f aca="false">+C6+B6</f>
        <v>7724.117</v>
      </c>
      <c r="E6" s="86" t="n">
        <v>15756.703</v>
      </c>
      <c r="F6" s="87" t="n">
        <v>888.506</v>
      </c>
      <c r="G6" s="89" t="n">
        <f aca="false">+F6+E6</f>
        <v>16645.209</v>
      </c>
      <c r="H6" s="90" t="n">
        <f aca="false">+M7+N7</f>
        <v>13366</v>
      </c>
      <c r="I6" s="91" t="n">
        <f aca="false">+P7+Q7</f>
        <v>2241</v>
      </c>
      <c r="J6" s="92" t="n">
        <v>312718</v>
      </c>
      <c r="K6" s="93"/>
      <c r="L6" s="85" t="s">
        <v>33</v>
      </c>
      <c r="M6" s="96" t="n">
        <v>12547</v>
      </c>
      <c r="N6" s="97" t="n">
        <v>726</v>
      </c>
      <c r="O6" s="90" t="n">
        <f aca="false">+N6+M6</f>
        <v>13273</v>
      </c>
      <c r="P6" s="96" t="n">
        <v>1654</v>
      </c>
      <c r="Q6" s="97" t="n">
        <v>562</v>
      </c>
      <c r="R6" s="91" t="n">
        <f aca="false">+Q6+P6</f>
        <v>2216</v>
      </c>
    </row>
    <row r="7" customFormat="false" ht="23.25" hidden="false" customHeight="false" outlineLevel="0" collapsed="false">
      <c r="A7" s="85" t="s">
        <v>35</v>
      </c>
      <c r="B7" s="86" t="n">
        <v>7208.155</v>
      </c>
      <c r="C7" s="87" t="n">
        <v>549.286</v>
      </c>
      <c r="D7" s="88" t="n">
        <f aca="false">+C7+B7</f>
        <v>7757.441</v>
      </c>
      <c r="E7" s="86" t="n">
        <v>15800.228</v>
      </c>
      <c r="F7" s="87" t="n">
        <v>898.287</v>
      </c>
      <c r="G7" s="89" t="n">
        <f aca="false">+F7+E7</f>
        <v>16698.515</v>
      </c>
      <c r="H7" s="90" t="n">
        <f aca="false">+M8+N8</f>
        <v>13457</v>
      </c>
      <c r="I7" s="91" t="n">
        <f aca="false">+P8+Q8</f>
        <v>2269</v>
      </c>
      <c r="J7" s="92" t="n">
        <v>313774</v>
      </c>
      <c r="K7" s="93"/>
      <c r="L7" s="85" t="s">
        <v>34</v>
      </c>
      <c r="M7" s="96" t="n">
        <v>12638</v>
      </c>
      <c r="N7" s="97" t="n">
        <v>728</v>
      </c>
      <c r="O7" s="90" t="n">
        <f aca="false">+N7+M7</f>
        <v>13366</v>
      </c>
      <c r="P7" s="96" t="n">
        <v>1673</v>
      </c>
      <c r="Q7" s="97" t="n">
        <v>568</v>
      </c>
      <c r="R7" s="91" t="n">
        <f aca="false">+Q7+P7</f>
        <v>2241</v>
      </c>
    </row>
    <row r="8" customFormat="false" ht="23.25" hidden="false" customHeight="false" outlineLevel="0" collapsed="false">
      <c r="A8" s="85" t="s">
        <v>36</v>
      </c>
      <c r="B8" s="86" t="n">
        <v>7230.123</v>
      </c>
      <c r="C8" s="87" t="n">
        <v>552.806</v>
      </c>
      <c r="D8" s="88" t="n">
        <f aca="false">+C8+B8</f>
        <v>7782.929</v>
      </c>
      <c r="E8" s="86" t="n">
        <v>15827.965</v>
      </c>
      <c r="F8" s="87" t="n">
        <v>904.08</v>
      </c>
      <c r="G8" s="89" t="n">
        <f aca="false">+F8+E8</f>
        <v>16732.045</v>
      </c>
      <c r="H8" s="90" t="n">
        <f aca="false">+M9+N9</f>
        <v>13548</v>
      </c>
      <c r="I8" s="91" t="n">
        <f aca="false">+P9+Q9</f>
        <v>2292</v>
      </c>
      <c r="J8" s="92" t="n">
        <v>314156</v>
      </c>
      <c r="K8" s="93"/>
      <c r="L8" s="85" t="s">
        <v>35</v>
      </c>
      <c r="M8" s="96" t="n">
        <v>12724</v>
      </c>
      <c r="N8" s="97" t="n">
        <v>733</v>
      </c>
      <c r="O8" s="90" t="n">
        <f aca="false">+N8+M8</f>
        <v>13457</v>
      </c>
      <c r="P8" s="96" t="n">
        <v>1693</v>
      </c>
      <c r="Q8" s="97" t="n">
        <v>576</v>
      </c>
      <c r="R8" s="91" t="n">
        <f aca="false">+Q8+P8</f>
        <v>2269</v>
      </c>
    </row>
    <row r="9" customFormat="false" ht="23.25" hidden="false" customHeight="false" outlineLevel="0" collapsed="false">
      <c r="A9" s="98" t="s">
        <v>37</v>
      </c>
      <c r="B9" s="86" t="n">
        <v>7250.928</v>
      </c>
      <c r="C9" s="87" t="n">
        <v>559.92</v>
      </c>
      <c r="D9" s="88" t="n">
        <f aca="false">+C9+B9</f>
        <v>7810.848</v>
      </c>
      <c r="E9" s="86" t="n">
        <v>15859.316</v>
      </c>
      <c r="F9" s="87" t="n">
        <v>908.69</v>
      </c>
      <c r="G9" s="89" t="n">
        <f aca="false">+F9+E9</f>
        <v>16768.006</v>
      </c>
      <c r="H9" s="90" t="n">
        <f aca="false">+M10+N10</f>
        <v>13631</v>
      </c>
      <c r="I9" s="91" t="n">
        <f aca="false">+P10+Q10</f>
        <v>2309</v>
      </c>
      <c r="J9" s="92" t="n">
        <v>314087</v>
      </c>
      <c r="K9" s="93"/>
      <c r="L9" s="85" t="s">
        <v>36</v>
      </c>
      <c r="M9" s="96" t="n">
        <v>12813</v>
      </c>
      <c r="N9" s="97" t="n">
        <v>735</v>
      </c>
      <c r="O9" s="90" t="n">
        <f aca="false">+N9+M9</f>
        <v>13548</v>
      </c>
      <c r="P9" s="96" t="n">
        <v>1711</v>
      </c>
      <c r="Q9" s="97" t="n">
        <v>581</v>
      </c>
      <c r="R9" s="91" t="n">
        <f aca="false">+Q9+P9</f>
        <v>2292</v>
      </c>
    </row>
    <row r="10" customFormat="false" ht="23.25" hidden="false" customHeight="false" outlineLevel="0" collapsed="false">
      <c r="A10" s="98" t="s">
        <v>38</v>
      </c>
      <c r="B10" s="99" t="n">
        <v>7262.046</v>
      </c>
      <c r="C10" s="100" t="n">
        <v>564.872</v>
      </c>
      <c r="D10" s="88" t="n">
        <f aca="false">+C10+B10</f>
        <v>7826.918</v>
      </c>
      <c r="E10" s="86" t="n">
        <v>15888.201</v>
      </c>
      <c r="F10" s="87" t="n">
        <v>914.181</v>
      </c>
      <c r="G10" s="89" t="n">
        <f aca="false">+F10+E10</f>
        <v>16802.382</v>
      </c>
      <c r="H10" s="90" t="n">
        <f aca="false">+M11+N11</f>
        <v>13705</v>
      </c>
      <c r="I10" s="91" t="n">
        <f aca="false">+P11+Q11</f>
        <v>2322</v>
      </c>
      <c r="J10" s="92" t="n">
        <v>314578</v>
      </c>
      <c r="K10" s="93"/>
      <c r="L10" s="98" t="s">
        <v>37</v>
      </c>
      <c r="M10" s="96" t="n">
        <v>12894</v>
      </c>
      <c r="N10" s="97" t="n">
        <v>737</v>
      </c>
      <c r="O10" s="90" t="n">
        <f aca="false">+N10+M10</f>
        <v>13631</v>
      </c>
      <c r="P10" s="96" t="n">
        <v>1726</v>
      </c>
      <c r="Q10" s="97" t="n">
        <v>583</v>
      </c>
      <c r="R10" s="91" t="n">
        <f aca="false">+Q10+P10</f>
        <v>2309</v>
      </c>
    </row>
    <row r="11" customFormat="false" ht="23.25" hidden="false" customHeight="false" outlineLevel="0" collapsed="false">
      <c r="A11" s="98" t="s">
        <v>39</v>
      </c>
      <c r="B11" s="86" t="n">
        <v>7280.311</v>
      </c>
      <c r="C11" s="87" t="n">
        <v>569.578</v>
      </c>
      <c r="D11" s="88" t="n">
        <f aca="false">+C11+B11</f>
        <v>7849.889</v>
      </c>
      <c r="E11" s="86" t="n">
        <v>15909.465</v>
      </c>
      <c r="F11" s="87" t="n">
        <v>917.999</v>
      </c>
      <c r="G11" s="89" t="n">
        <f aca="false">+F11+E11</f>
        <v>16827.464</v>
      </c>
      <c r="H11" s="90" t="n">
        <f aca="false">+M12+N12</f>
        <v>13781</v>
      </c>
      <c r="I11" s="91" t="n">
        <f aca="false">+P12+Q12</f>
        <v>2335</v>
      </c>
      <c r="J11" s="92" t="n">
        <v>315712</v>
      </c>
      <c r="K11" s="93"/>
      <c r="L11" s="98" t="s">
        <v>38</v>
      </c>
      <c r="M11" s="96" t="n">
        <v>12966</v>
      </c>
      <c r="N11" s="97" t="n">
        <v>739</v>
      </c>
      <c r="O11" s="90" t="n">
        <f aca="false">+N11+M11</f>
        <v>13705</v>
      </c>
      <c r="P11" s="96" t="n">
        <v>1736</v>
      </c>
      <c r="Q11" s="97" t="n">
        <v>586</v>
      </c>
      <c r="R11" s="91" t="n">
        <f aca="false">+Q11+P11</f>
        <v>2322</v>
      </c>
    </row>
    <row r="12" customFormat="false" ht="23.25" hidden="false" customHeight="false" outlineLevel="0" collapsed="false">
      <c r="A12" s="98" t="s">
        <v>40</v>
      </c>
      <c r="B12" s="86" t="n">
        <v>7293.823</v>
      </c>
      <c r="C12" s="87" t="n">
        <v>571.608</v>
      </c>
      <c r="D12" s="88" t="n">
        <f aca="false">+C12+B12</f>
        <v>7865.431</v>
      </c>
      <c r="E12" s="86" t="n">
        <v>15938.134</v>
      </c>
      <c r="F12" s="87" t="n">
        <v>921.306</v>
      </c>
      <c r="G12" s="89" t="n">
        <f aca="false">+F12+E12</f>
        <v>16859.44</v>
      </c>
      <c r="H12" s="90" t="n">
        <f aca="false">+M13+N13</f>
        <v>13856</v>
      </c>
      <c r="I12" s="91" t="n">
        <f aca="false">+P13+Q13</f>
        <v>2349</v>
      </c>
      <c r="J12" s="92" t="n">
        <v>316232</v>
      </c>
      <c r="K12" s="93"/>
      <c r="L12" s="98" t="s">
        <v>39</v>
      </c>
      <c r="M12" s="96" t="n">
        <v>13039</v>
      </c>
      <c r="N12" s="97" t="n">
        <v>742</v>
      </c>
      <c r="O12" s="90" t="n">
        <f aca="false">+N12+M12</f>
        <v>13781</v>
      </c>
      <c r="P12" s="96" t="n">
        <v>1746</v>
      </c>
      <c r="Q12" s="97" t="n">
        <v>589</v>
      </c>
      <c r="R12" s="91" t="n">
        <f aca="false">+Q12+P12</f>
        <v>2335</v>
      </c>
    </row>
    <row r="13" customFormat="false" ht="23.25" hidden="false" customHeight="false" outlineLevel="0" collapsed="false">
      <c r="A13" s="98" t="s">
        <v>41</v>
      </c>
      <c r="B13" s="86" t="n">
        <v>7304.256</v>
      </c>
      <c r="C13" s="87" t="n">
        <v>575.308</v>
      </c>
      <c r="D13" s="88" t="n">
        <f aca="false">+C13+B13</f>
        <v>7879.564</v>
      </c>
      <c r="E13" s="86" t="n">
        <v>15965.702</v>
      </c>
      <c r="F13" s="87" t="n">
        <v>926.869</v>
      </c>
      <c r="G13" s="89" t="n">
        <f aca="false">+F13+E13</f>
        <v>16892.571</v>
      </c>
      <c r="H13" s="90" t="n">
        <f aca="false">+M14+N14</f>
        <v>13932</v>
      </c>
      <c r="I13" s="91" t="n">
        <f aca="false">+P14+Q14</f>
        <v>2362</v>
      </c>
      <c r="J13" s="92" t="n">
        <v>316844</v>
      </c>
      <c r="K13" s="93"/>
      <c r="L13" s="98" t="s">
        <v>40</v>
      </c>
      <c r="M13" s="96" t="n">
        <v>13112</v>
      </c>
      <c r="N13" s="97" t="n">
        <v>744</v>
      </c>
      <c r="O13" s="90" t="n">
        <f aca="false">+N13+M13</f>
        <v>13856</v>
      </c>
      <c r="P13" s="96" t="n">
        <v>1758</v>
      </c>
      <c r="Q13" s="97" t="n">
        <v>591</v>
      </c>
      <c r="R13" s="91" t="n">
        <f aca="false">+Q13+P13</f>
        <v>2349</v>
      </c>
    </row>
    <row r="14" customFormat="false" ht="23.25" hidden="false" customHeight="false" outlineLevel="0" collapsed="false">
      <c r="A14" s="98" t="s">
        <v>42</v>
      </c>
      <c r="B14" s="86" t="n">
        <v>7322.002</v>
      </c>
      <c r="C14" s="87" t="n">
        <v>579.907</v>
      </c>
      <c r="D14" s="88" t="n">
        <f aca="false">+C14+B14</f>
        <v>7901.909</v>
      </c>
      <c r="E14" s="86" t="n">
        <v>15997.935</v>
      </c>
      <c r="F14" s="87" t="n">
        <v>931.44</v>
      </c>
      <c r="G14" s="89" t="n">
        <f aca="false">+F14+E14</f>
        <v>16929.375</v>
      </c>
      <c r="H14" s="90" t="n">
        <f aca="false">+M15+N15</f>
        <v>14020</v>
      </c>
      <c r="I14" s="91" t="n">
        <f aca="false">+P15+Q15</f>
        <v>2377</v>
      </c>
      <c r="J14" s="92" t="n">
        <v>317582</v>
      </c>
      <c r="K14" s="93"/>
      <c r="L14" s="98" t="s">
        <v>41</v>
      </c>
      <c r="M14" s="96" t="n">
        <v>13188</v>
      </c>
      <c r="N14" s="97" t="n">
        <v>744</v>
      </c>
      <c r="O14" s="90" t="n">
        <f aca="false">+N14+M14</f>
        <v>13932</v>
      </c>
      <c r="P14" s="96" t="n">
        <v>1771</v>
      </c>
      <c r="Q14" s="97" t="n">
        <v>591</v>
      </c>
      <c r="R14" s="91" t="n">
        <f aca="false">+Q14+P14</f>
        <v>2362</v>
      </c>
    </row>
    <row r="15" customFormat="false" ht="24" hidden="false" customHeight="false" outlineLevel="0" collapsed="false">
      <c r="A15" s="101" t="s">
        <v>43</v>
      </c>
      <c r="B15" s="102" t="n">
        <v>7336.612</v>
      </c>
      <c r="C15" s="103" t="n">
        <v>585.707</v>
      </c>
      <c r="D15" s="104" t="n">
        <f aca="false">+C15+B15</f>
        <v>7922.319</v>
      </c>
      <c r="E15" s="102" t="n">
        <v>16028.506</v>
      </c>
      <c r="F15" s="103" t="n">
        <v>935.81</v>
      </c>
      <c r="G15" s="105" t="n">
        <f aca="false">+F15+E15</f>
        <v>16964.316</v>
      </c>
      <c r="H15" s="106" t="n">
        <f aca="false">+M16+N16</f>
        <v>14095</v>
      </c>
      <c r="I15" s="107" t="n">
        <f aca="false">+P16+Q16</f>
        <v>2393</v>
      </c>
      <c r="J15" s="108" t="n">
        <v>328996</v>
      </c>
      <c r="K15" s="93"/>
      <c r="L15" s="98" t="s">
        <v>42</v>
      </c>
      <c r="M15" s="96" t="n">
        <v>13273</v>
      </c>
      <c r="N15" s="97" t="n">
        <v>747</v>
      </c>
      <c r="O15" s="90" t="n">
        <f aca="false">+N15+M15</f>
        <v>14020</v>
      </c>
      <c r="P15" s="96" t="n">
        <v>1784</v>
      </c>
      <c r="Q15" s="97" t="n">
        <v>593</v>
      </c>
      <c r="R15" s="91" t="n">
        <f aca="false">+Q15+P15</f>
        <v>2377</v>
      </c>
    </row>
    <row r="16" customFormat="false" ht="24" hidden="false" customHeight="false" outlineLevel="0" collapsed="false">
      <c r="K16" s="93"/>
      <c r="L16" s="101" t="s">
        <v>43</v>
      </c>
      <c r="M16" s="109" t="n">
        <v>13339</v>
      </c>
      <c r="N16" s="110" t="n">
        <v>756</v>
      </c>
      <c r="O16" s="111" t="n">
        <f aca="false">+N16+M16</f>
        <v>14095</v>
      </c>
      <c r="P16" s="109" t="n">
        <v>1792</v>
      </c>
      <c r="Q16" s="110" t="n">
        <v>601</v>
      </c>
      <c r="R16" s="107" t="n">
        <f aca="false">+Q16+P16</f>
        <v>2393</v>
      </c>
    </row>
    <row r="17" customFormat="false" ht="21" hidden="false" customHeight="true" outlineLevel="0" collapsed="false">
      <c r="A17" s="112" t="s">
        <v>64</v>
      </c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40.5" hidden="false" customHeight="true" outlineLevel="0" collapsed="false">
      <c r="K18" s="113"/>
    </row>
  </sheetData>
  <mergeCells count="12">
    <mergeCell ref="A1:G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true" verticalCentered="true"/>
  <pageMargins left="0.157638888888889" right="0.196527777777778" top="0.209722222222222" bottom="2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true" tabSelected="true" showOutlineSymbols="true" defaultGridColor="true" view="normal" topLeftCell="J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2.56"/>
    <col collapsed="false" customWidth="true" hidden="false" outlineLevel="0" max="2" min="2" style="114" width="10.28"/>
    <col collapsed="false" customWidth="true" hidden="false" outlineLevel="0" max="3" min="3" style="114" width="12.14"/>
    <col collapsed="false" customWidth="true" hidden="false" outlineLevel="0" max="4" min="4" style="114" width="27.7"/>
    <col collapsed="false" customWidth="true" hidden="false" outlineLevel="0" max="5" min="5" style="114" width="22.7"/>
    <col collapsed="false" customWidth="true" hidden="false" outlineLevel="0" max="6" min="6" style="114" width="12.42"/>
    <col collapsed="false" customWidth="true" hidden="false" outlineLevel="0" max="9" min="7" style="114" width="10.56"/>
    <col collapsed="false" customWidth="true" hidden="false" outlineLevel="0" max="10" min="10" style="114" width="13.7"/>
    <col collapsed="false" customWidth="false" hidden="false" outlineLevel="0" max="13" min="11" style="114" width="9.14"/>
    <col collapsed="false" customWidth="true" hidden="false" outlineLevel="0" max="14" min="14" style="114" width="9.56"/>
    <col collapsed="false" customWidth="true" hidden="false" outlineLevel="0" max="15" min="15" style="114" width="14.85"/>
    <col collapsed="false" customWidth="true" hidden="false" outlineLevel="0" max="16" min="16" style="114" width="10.71"/>
    <col collapsed="false" customWidth="false" hidden="false" outlineLevel="0" max="19" min="17" style="114" width="9.14"/>
    <col collapsed="false" customWidth="true" hidden="false" outlineLevel="0" max="20" min="20" style="114" width="12.56"/>
    <col collapsed="false" customWidth="false" hidden="false" outlineLevel="0" max="21" min="21" style="114" width="9.14"/>
    <col collapsed="false" customWidth="true" hidden="false" outlineLevel="0" max="22" min="22" style="114" width="15.85"/>
    <col collapsed="false" customWidth="false" hidden="false" outlineLevel="0" max="257" min="23" style="114" width="9.14"/>
  </cols>
  <sheetData>
    <row r="1" customFormat="false" ht="18" hidden="false" customHeight="false" outlineLevel="0" collapsed="false">
      <c r="A1" s="115" t="s">
        <v>65</v>
      </c>
      <c r="B1" s="115"/>
      <c r="C1" s="115"/>
      <c r="D1" s="115"/>
      <c r="E1" s="116"/>
      <c r="F1" s="115" t="s">
        <v>27</v>
      </c>
      <c r="G1" s="116" t="n">
        <v>89</v>
      </c>
      <c r="H1" s="4"/>
      <c r="I1" s="117" t="s">
        <v>66</v>
      </c>
      <c r="J1" s="117"/>
      <c r="K1" s="117"/>
      <c r="L1" s="117"/>
      <c r="M1" s="117"/>
      <c r="N1" s="117"/>
      <c r="O1" s="117"/>
      <c r="P1" s="117"/>
      <c r="Q1" s="117"/>
      <c r="R1" s="117"/>
      <c r="S1" s="116"/>
      <c r="T1" s="116"/>
      <c r="U1" s="116"/>
    </row>
    <row r="2" customFormat="false" ht="23.25" hidden="false" customHeight="true" outlineLevel="0" collapsed="false">
      <c r="A2" s="118" t="s">
        <v>29</v>
      </c>
      <c r="B2" s="119" t="s">
        <v>67</v>
      </c>
      <c r="C2" s="119" t="s">
        <v>68</v>
      </c>
      <c r="D2" s="120" t="s">
        <v>69</v>
      </c>
      <c r="E2" s="120" t="s">
        <v>70</v>
      </c>
      <c r="F2" s="121" t="s">
        <v>54</v>
      </c>
      <c r="G2" s="121"/>
      <c r="H2" s="93"/>
      <c r="I2" s="117" t="s">
        <v>71</v>
      </c>
      <c r="J2" s="122"/>
      <c r="K2" s="123"/>
      <c r="L2" s="122"/>
      <c r="M2" s="122"/>
      <c r="N2" s="122"/>
      <c r="O2" s="122"/>
      <c r="P2" s="122"/>
      <c r="Q2" s="122"/>
      <c r="R2" s="122"/>
    </row>
    <row r="3" customFormat="false" ht="55.5" hidden="false" customHeight="true" outlineLevel="0" collapsed="false">
      <c r="A3" s="118"/>
      <c r="B3" s="119"/>
      <c r="C3" s="119"/>
      <c r="D3" s="120"/>
      <c r="E3" s="120"/>
      <c r="F3" s="124" t="s">
        <v>72</v>
      </c>
      <c r="G3" s="125" t="s">
        <v>60</v>
      </c>
      <c r="H3" s="93"/>
    </row>
    <row r="4" customFormat="false" ht="26.25" hidden="false" customHeight="false" outlineLevel="0" collapsed="false">
      <c r="A4" s="126" t="s">
        <v>32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v>0</v>
      </c>
      <c r="G4" s="44" t="n">
        <v>0</v>
      </c>
      <c r="H4" s="93"/>
      <c r="I4" s="127"/>
      <c r="J4" s="128" t="s">
        <v>73</v>
      </c>
      <c r="K4" s="129" t="s">
        <v>74</v>
      </c>
      <c r="L4" s="129"/>
      <c r="M4" s="129"/>
      <c r="N4" s="129"/>
      <c r="O4" s="130"/>
      <c r="P4" s="130"/>
      <c r="Q4" s="129"/>
      <c r="R4" s="129"/>
      <c r="S4" s="129"/>
      <c r="T4" s="129"/>
      <c r="U4" s="130"/>
      <c r="V4" s="130"/>
      <c r="W4" s="131" t="s">
        <v>75</v>
      </c>
      <c r="AA4" s="132"/>
    </row>
    <row r="5" customFormat="false" ht="24" hidden="false" customHeight="true" outlineLevel="0" collapsed="false">
      <c r="A5" s="133" t="s">
        <v>33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44" t="n">
        <v>0</v>
      </c>
      <c r="H5" s="93"/>
      <c r="I5" s="134" t="s">
        <v>76</v>
      </c>
      <c r="J5" s="135" t="s">
        <v>77</v>
      </c>
      <c r="K5" s="136" t="s">
        <v>78</v>
      </c>
      <c r="L5" s="135" t="s">
        <v>79</v>
      </c>
      <c r="M5" s="135" t="s">
        <v>80</v>
      </c>
      <c r="N5" s="136" t="s">
        <v>81</v>
      </c>
      <c r="O5" s="136" t="s">
        <v>82</v>
      </c>
      <c r="P5" s="136" t="s">
        <v>83</v>
      </c>
      <c r="Q5" s="135" t="s">
        <v>68</v>
      </c>
      <c r="R5" s="136" t="s">
        <v>84</v>
      </c>
      <c r="S5" s="136"/>
      <c r="T5" s="136" t="s">
        <v>85</v>
      </c>
      <c r="U5" s="136"/>
      <c r="V5" s="137" t="s">
        <v>86</v>
      </c>
      <c r="W5" s="135" t="s">
        <v>87</v>
      </c>
    </row>
    <row r="6" customFormat="false" ht="24.95" hidden="false" customHeight="true" outlineLevel="0" collapsed="false">
      <c r="A6" s="133" t="s">
        <v>34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44" t="n">
        <v>0</v>
      </c>
      <c r="H6" s="93"/>
      <c r="I6" s="134"/>
      <c r="J6" s="135"/>
      <c r="K6" s="136"/>
      <c r="L6" s="135"/>
      <c r="M6" s="135"/>
      <c r="N6" s="136"/>
      <c r="O6" s="136"/>
      <c r="P6" s="136"/>
      <c r="Q6" s="135"/>
      <c r="R6" s="138" t="s">
        <v>88</v>
      </c>
      <c r="S6" s="139" t="s">
        <v>89</v>
      </c>
      <c r="T6" s="140" t="s">
        <v>90</v>
      </c>
      <c r="U6" s="140" t="s">
        <v>60</v>
      </c>
      <c r="V6" s="137"/>
      <c r="W6" s="135"/>
    </row>
    <row r="7" customFormat="false" ht="24.95" hidden="false" customHeight="true" outlineLevel="0" collapsed="false">
      <c r="A7" s="133" t="s">
        <v>35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44" t="n">
        <v>0</v>
      </c>
      <c r="H7" s="93"/>
      <c r="I7" s="134"/>
      <c r="J7" s="135"/>
      <c r="K7" s="136"/>
      <c r="L7" s="135"/>
      <c r="M7" s="135"/>
      <c r="N7" s="136"/>
      <c r="O7" s="136"/>
      <c r="P7" s="136"/>
      <c r="Q7" s="135"/>
      <c r="R7" s="141" t="s">
        <v>91</v>
      </c>
      <c r="S7" s="142" t="s">
        <v>91</v>
      </c>
      <c r="T7" s="141" t="s">
        <v>92</v>
      </c>
      <c r="U7" s="141"/>
      <c r="V7" s="137"/>
      <c r="W7" s="135"/>
    </row>
    <row r="8" customFormat="false" ht="24.95" hidden="false" customHeight="true" outlineLevel="0" collapsed="false">
      <c r="A8" s="133" t="s">
        <v>36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44" t="n">
        <v>0</v>
      </c>
      <c r="H8" s="93"/>
      <c r="I8" s="143" t="s">
        <v>63</v>
      </c>
      <c r="J8" s="143"/>
      <c r="K8" s="143"/>
      <c r="L8" s="143"/>
      <c r="M8" s="143"/>
      <c r="N8" s="143"/>
      <c r="O8" s="143"/>
      <c r="P8" s="143"/>
      <c r="Q8" s="144" t="n">
        <f aca="false">SUM(Q9:Q144)</f>
        <v>521</v>
      </c>
      <c r="R8" s="144" t="n">
        <f aca="false">SUM(R9:R144)</f>
        <v>25.9</v>
      </c>
      <c r="S8" s="144" t="n">
        <f aca="false">SUM(S9:S144)</f>
        <v>45.1</v>
      </c>
      <c r="T8" s="144" t="n">
        <f aca="false">SUM(T9:T144)</f>
        <v>1395</v>
      </c>
      <c r="U8" s="144" t="n">
        <f aca="false">SUM(U9:U144)</f>
        <v>39</v>
      </c>
      <c r="V8" s="145"/>
      <c r="W8" s="145"/>
    </row>
    <row r="9" customFormat="false" ht="24.95" hidden="false" customHeight="true" outlineLevel="0" collapsed="false">
      <c r="A9" s="146" t="s">
        <v>37</v>
      </c>
      <c r="B9" s="32" t="n">
        <v>10</v>
      </c>
      <c r="C9" s="32" t="n">
        <v>144</v>
      </c>
      <c r="D9" s="32" t="n">
        <v>16.65</v>
      </c>
      <c r="E9" s="32" t="n">
        <v>8.65</v>
      </c>
      <c r="F9" s="32" t="n">
        <v>540</v>
      </c>
      <c r="G9" s="44" t="n">
        <v>14</v>
      </c>
      <c r="H9" s="93"/>
      <c r="I9" s="147" t="n">
        <v>1</v>
      </c>
      <c r="J9" s="148" t="s">
        <v>93</v>
      </c>
      <c r="K9" s="148" t="s">
        <v>94</v>
      </c>
      <c r="L9" s="148"/>
      <c r="M9" s="148"/>
      <c r="N9" s="148" t="s">
        <v>95</v>
      </c>
      <c r="O9" s="148" t="s">
        <v>96</v>
      </c>
      <c r="P9" s="148"/>
      <c r="Q9" s="149" t="n">
        <v>14</v>
      </c>
      <c r="R9" s="150" t="n">
        <v>0.8</v>
      </c>
      <c r="S9" s="150" t="n">
        <v>1</v>
      </c>
      <c r="T9" s="149" t="n">
        <v>75</v>
      </c>
      <c r="U9" s="149" t="n">
        <v>2</v>
      </c>
      <c r="V9" s="151" t="s">
        <v>97</v>
      </c>
      <c r="W9" s="148" t="s">
        <v>98</v>
      </c>
    </row>
    <row r="10" customFormat="false" ht="24.95" hidden="false" customHeight="true" outlineLevel="0" collapsed="false">
      <c r="A10" s="146" t="s">
        <v>38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44" t="n">
        <v>0</v>
      </c>
      <c r="H10" s="93"/>
      <c r="I10" s="147" t="n">
        <v>2</v>
      </c>
      <c r="J10" s="148" t="s">
        <v>93</v>
      </c>
      <c r="K10" s="148" t="s">
        <v>94</v>
      </c>
      <c r="L10" s="148"/>
      <c r="M10" s="148"/>
      <c r="N10" s="148" t="s">
        <v>95</v>
      </c>
      <c r="O10" s="148" t="s">
        <v>99</v>
      </c>
      <c r="P10" s="148"/>
      <c r="Q10" s="152" t="n">
        <v>18</v>
      </c>
      <c r="R10" s="153" t="n">
        <v>0.7</v>
      </c>
      <c r="S10" s="153" t="n">
        <v>1.5</v>
      </c>
      <c r="T10" s="152" t="n">
        <v>50</v>
      </c>
      <c r="U10" s="152" t="n">
        <v>1</v>
      </c>
      <c r="V10" s="151" t="s">
        <v>97</v>
      </c>
      <c r="W10" s="148" t="s">
        <v>98</v>
      </c>
    </row>
    <row r="11" customFormat="false" ht="24.95" hidden="false" customHeight="true" outlineLevel="0" collapsed="false">
      <c r="A11" s="146" t="s">
        <v>39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44" t="n">
        <v>0</v>
      </c>
      <c r="H11" s="93"/>
      <c r="I11" s="147" t="n">
        <v>3</v>
      </c>
      <c r="J11" s="148" t="s">
        <v>93</v>
      </c>
      <c r="K11" s="148" t="s">
        <v>94</v>
      </c>
      <c r="L11" s="148"/>
      <c r="M11" s="148"/>
      <c r="N11" s="148" t="s">
        <v>95</v>
      </c>
      <c r="O11" s="148" t="s">
        <v>100</v>
      </c>
      <c r="P11" s="148"/>
      <c r="Q11" s="149" t="n">
        <v>14</v>
      </c>
      <c r="R11" s="154" t="n">
        <v>1.5</v>
      </c>
      <c r="S11" s="154" t="n">
        <v>2.5</v>
      </c>
      <c r="T11" s="149" t="n">
        <v>65</v>
      </c>
      <c r="U11" s="149" t="n">
        <v>2</v>
      </c>
      <c r="V11" s="151" t="s">
        <v>97</v>
      </c>
      <c r="W11" s="148" t="s">
        <v>98</v>
      </c>
    </row>
    <row r="12" customFormat="false" ht="24.95" hidden="false" customHeight="true" outlineLevel="0" collapsed="false">
      <c r="A12" s="146" t="s">
        <v>40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44" t="n">
        <v>0</v>
      </c>
      <c r="H12" s="93"/>
      <c r="I12" s="147" t="n">
        <v>4</v>
      </c>
      <c r="J12" s="148" t="s">
        <v>93</v>
      </c>
      <c r="K12" s="148" t="s">
        <v>94</v>
      </c>
      <c r="L12" s="148"/>
      <c r="M12" s="148"/>
      <c r="N12" s="148" t="s">
        <v>95</v>
      </c>
      <c r="O12" s="148" t="s">
        <v>101</v>
      </c>
      <c r="P12" s="148"/>
      <c r="Q12" s="152" t="n">
        <v>12</v>
      </c>
      <c r="R12" s="153" t="n">
        <v>0.2</v>
      </c>
      <c r="S12" s="155" t="n">
        <v>1</v>
      </c>
      <c r="T12" s="152" t="n">
        <v>25</v>
      </c>
      <c r="U12" s="152" t="n">
        <v>1</v>
      </c>
      <c r="V12" s="151" t="s">
        <v>97</v>
      </c>
      <c r="W12" s="148" t="s">
        <v>98</v>
      </c>
    </row>
    <row r="13" customFormat="false" ht="24.95" hidden="false" customHeight="true" outlineLevel="0" collapsed="false">
      <c r="A13" s="146" t="s">
        <v>41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44" t="n">
        <v>0</v>
      </c>
      <c r="H13" s="93"/>
      <c r="I13" s="147" t="n">
        <v>5</v>
      </c>
      <c r="J13" s="148" t="s">
        <v>93</v>
      </c>
      <c r="K13" s="148" t="s">
        <v>102</v>
      </c>
      <c r="L13" s="148"/>
      <c r="M13" s="148"/>
      <c r="N13" s="148" t="s">
        <v>103</v>
      </c>
      <c r="O13" s="148" t="s">
        <v>104</v>
      </c>
      <c r="P13" s="148"/>
      <c r="Q13" s="149" t="n">
        <v>10</v>
      </c>
      <c r="R13" s="150" t="n">
        <v>0.75</v>
      </c>
      <c r="S13" s="150" t="n">
        <v>0.45</v>
      </c>
      <c r="T13" s="149" t="n">
        <v>50</v>
      </c>
      <c r="U13" s="149" t="n">
        <v>1</v>
      </c>
      <c r="V13" s="151" t="s">
        <v>97</v>
      </c>
      <c r="W13" s="148" t="s">
        <v>98</v>
      </c>
    </row>
    <row r="14" customFormat="false" ht="24.95" hidden="false" customHeight="true" outlineLevel="0" collapsed="false">
      <c r="A14" s="146" t="s">
        <v>42</v>
      </c>
      <c r="B14" s="32" t="n">
        <v>20</v>
      </c>
      <c r="C14" s="32" t="n">
        <v>377</v>
      </c>
      <c r="D14" s="32" t="n">
        <v>28.45</v>
      </c>
      <c r="E14" s="32" t="n">
        <v>17.25</v>
      </c>
      <c r="F14" s="32" t="n">
        <v>855</v>
      </c>
      <c r="G14" s="44" t="n">
        <v>25</v>
      </c>
      <c r="H14" s="93"/>
      <c r="I14" s="147" t="n">
        <v>6</v>
      </c>
      <c r="J14" s="148" t="s">
        <v>93</v>
      </c>
      <c r="K14" s="148" t="s">
        <v>105</v>
      </c>
      <c r="L14" s="148"/>
      <c r="M14" s="148"/>
      <c r="N14" s="148" t="s">
        <v>106</v>
      </c>
      <c r="O14" s="148" t="s">
        <v>107</v>
      </c>
      <c r="P14" s="148"/>
      <c r="Q14" s="149" t="n">
        <v>35</v>
      </c>
      <c r="R14" s="154" t="n">
        <v>2.8</v>
      </c>
      <c r="S14" s="154" t="n">
        <v>4.8</v>
      </c>
      <c r="T14" s="149" t="n">
        <v>150</v>
      </c>
      <c r="U14" s="149" t="n">
        <v>4</v>
      </c>
      <c r="V14" s="151" t="s">
        <v>97</v>
      </c>
      <c r="W14" s="148" t="s">
        <v>98</v>
      </c>
    </row>
    <row r="15" customFormat="false" ht="24.95" hidden="false" customHeight="true" outlineLevel="0" collapsed="false">
      <c r="A15" s="156" t="s">
        <v>43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44" t="n">
        <v>0</v>
      </c>
      <c r="H15" s="93"/>
      <c r="I15" s="147" t="n">
        <v>7</v>
      </c>
      <c r="J15" s="148" t="s">
        <v>93</v>
      </c>
      <c r="K15" s="148" t="s">
        <v>108</v>
      </c>
      <c r="L15" s="148"/>
      <c r="M15" s="148"/>
      <c r="N15" s="148" t="s">
        <v>109</v>
      </c>
      <c r="O15" s="148" t="s">
        <v>110</v>
      </c>
      <c r="P15" s="148"/>
      <c r="Q15" s="152" t="n">
        <v>14</v>
      </c>
      <c r="R15" s="153" t="n">
        <v>1.4</v>
      </c>
      <c r="S15" s="153" t="n">
        <v>0.8</v>
      </c>
      <c r="T15" s="152" t="n">
        <v>25</v>
      </c>
      <c r="U15" s="152" t="n">
        <v>1</v>
      </c>
      <c r="V15" s="151" t="s">
        <v>97</v>
      </c>
      <c r="W15" s="148" t="s">
        <v>98</v>
      </c>
    </row>
    <row r="16" customFormat="false" ht="24.95" hidden="false" customHeight="true" outlineLevel="0" collapsed="false">
      <c r="A16" s="157" t="s">
        <v>10</v>
      </c>
      <c r="B16" s="158" t="n">
        <f aca="false">SUM(B4:B15)</f>
        <v>30</v>
      </c>
      <c r="C16" s="158" t="n">
        <f aca="false">SUM(C4:C15)</f>
        <v>521</v>
      </c>
      <c r="D16" s="158" t="n">
        <f aca="false">SUM(D4:D15)</f>
        <v>45.1</v>
      </c>
      <c r="E16" s="158" t="n">
        <f aca="false">SUM(E4:E15)</f>
        <v>25.9</v>
      </c>
      <c r="F16" s="158" t="n">
        <f aca="false">SUM(F4:F15)</f>
        <v>1395</v>
      </c>
      <c r="G16" s="159" t="n">
        <f aca="false">SUM(G4:G15)</f>
        <v>39</v>
      </c>
      <c r="H16" s="93"/>
      <c r="I16" s="160" t="n">
        <v>8</v>
      </c>
      <c r="J16" s="161" t="s">
        <v>93</v>
      </c>
      <c r="K16" s="161" t="s">
        <v>111</v>
      </c>
      <c r="L16" s="161"/>
      <c r="M16" s="161"/>
      <c r="N16" s="161" t="s">
        <v>112</v>
      </c>
      <c r="O16" s="161" t="s">
        <v>113</v>
      </c>
      <c r="P16" s="161"/>
      <c r="Q16" s="152" t="n">
        <v>10</v>
      </c>
      <c r="R16" s="153" t="n">
        <v>0.4</v>
      </c>
      <c r="S16" s="153" t="n">
        <v>2.5</v>
      </c>
      <c r="T16" s="152" t="n">
        <v>50</v>
      </c>
      <c r="U16" s="152" t="n">
        <v>1</v>
      </c>
      <c r="V16" s="162" t="s">
        <v>97</v>
      </c>
      <c r="W16" s="161" t="s">
        <v>98</v>
      </c>
    </row>
    <row r="17" customFormat="false" ht="24.9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93"/>
      <c r="I17" s="160" t="n">
        <v>9</v>
      </c>
      <c r="J17" s="161" t="s">
        <v>93</v>
      </c>
      <c r="K17" s="161" t="s">
        <v>114</v>
      </c>
      <c r="L17" s="161"/>
      <c r="M17" s="161"/>
      <c r="N17" s="161" t="s">
        <v>115</v>
      </c>
      <c r="O17" s="161" t="s">
        <v>116</v>
      </c>
      <c r="P17" s="161"/>
      <c r="Q17" s="152" t="n">
        <v>17</v>
      </c>
      <c r="R17" s="153" t="n">
        <v>0.1</v>
      </c>
      <c r="S17" s="153" t="n">
        <v>2.1</v>
      </c>
      <c r="T17" s="152" t="n">
        <v>50</v>
      </c>
      <c r="U17" s="152" t="n">
        <v>1</v>
      </c>
      <c r="V17" s="162" t="s">
        <v>97</v>
      </c>
      <c r="W17" s="161" t="s">
        <v>98</v>
      </c>
    </row>
    <row r="18" customFormat="false" ht="24.95" hidden="false" customHeight="true" outlineLevel="0" collapsed="false">
      <c r="A18" s="164" t="s">
        <v>117</v>
      </c>
      <c r="B18" s="164"/>
      <c r="C18" s="164"/>
      <c r="D18" s="164"/>
      <c r="E18" s="164"/>
      <c r="F18" s="164"/>
      <c r="G18" s="164"/>
      <c r="H18" s="165"/>
      <c r="I18" s="160" t="n">
        <v>10</v>
      </c>
      <c r="J18" s="161" t="s">
        <v>118</v>
      </c>
      <c r="K18" s="161" t="s">
        <v>119</v>
      </c>
      <c r="L18" s="161"/>
      <c r="M18" s="161"/>
      <c r="N18" s="161" t="s">
        <v>120</v>
      </c>
      <c r="O18" s="161" t="s">
        <v>121</v>
      </c>
      <c r="P18" s="161"/>
      <c r="Q18" s="152" t="n">
        <v>8</v>
      </c>
      <c r="R18" s="153" t="n">
        <v>0.6</v>
      </c>
      <c r="S18" s="153" t="n">
        <v>1.1</v>
      </c>
      <c r="T18" s="152" t="n">
        <v>25</v>
      </c>
      <c r="U18" s="152" t="n">
        <v>1</v>
      </c>
      <c r="V18" s="162" t="s">
        <v>97</v>
      </c>
      <c r="W18" s="161" t="s">
        <v>122</v>
      </c>
    </row>
    <row r="19" customFormat="false" ht="24.9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7"/>
      <c r="I19" s="160" t="n">
        <v>11</v>
      </c>
      <c r="J19" s="161" t="s">
        <v>118</v>
      </c>
      <c r="K19" s="161" t="s">
        <v>119</v>
      </c>
      <c r="L19" s="161"/>
      <c r="M19" s="161"/>
      <c r="N19" s="161" t="s">
        <v>120</v>
      </c>
      <c r="O19" s="161" t="s">
        <v>123</v>
      </c>
      <c r="P19" s="161"/>
      <c r="Q19" s="152" t="n">
        <v>7</v>
      </c>
      <c r="R19" s="153" t="n">
        <v>0.4</v>
      </c>
      <c r="S19" s="153" t="n">
        <v>0.9</v>
      </c>
      <c r="T19" s="152" t="n">
        <v>25</v>
      </c>
      <c r="U19" s="152" t="n">
        <v>1</v>
      </c>
      <c r="V19" s="162" t="s">
        <v>97</v>
      </c>
      <c r="W19" s="161" t="s">
        <v>122</v>
      </c>
    </row>
    <row r="20" customFormat="false" ht="24.95" hidden="false" customHeight="true" outlineLevel="0" collapsed="false">
      <c r="A20" s="168"/>
      <c r="B20" s="167"/>
      <c r="C20" s="167"/>
      <c r="D20" s="167"/>
      <c r="E20" s="167"/>
      <c r="F20" s="167"/>
      <c r="G20" s="167"/>
      <c r="H20" s="167"/>
      <c r="I20" s="160" t="n">
        <v>12</v>
      </c>
      <c r="J20" s="161" t="s">
        <v>118</v>
      </c>
      <c r="K20" s="161" t="s">
        <v>119</v>
      </c>
      <c r="L20" s="161"/>
      <c r="M20" s="161"/>
      <c r="N20" s="161" t="s">
        <v>120</v>
      </c>
      <c r="O20" s="161" t="s">
        <v>124</v>
      </c>
      <c r="P20" s="161"/>
      <c r="Q20" s="152" t="n">
        <v>18</v>
      </c>
      <c r="R20" s="169" t="n">
        <v>1</v>
      </c>
      <c r="S20" s="153" t="n">
        <v>1.2</v>
      </c>
      <c r="T20" s="152" t="n">
        <v>50</v>
      </c>
      <c r="U20" s="152" t="n">
        <v>1</v>
      </c>
      <c r="V20" s="162" t="s">
        <v>97</v>
      </c>
      <c r="W20" s="161" t="s">
        <v>122</v>
      </c>
    </row>
    <row r="21" customFormat="false" ht="24.95" hidden="false" customHeight="true" outlineLevel="0" collapsed="false">
      <c r="A21" s="168"/>
      <c r="B21" s="167"/>
      <c r="C21" s="167"/>
      <c r="D21" s="167"/>
      <c r="E21" s="167"/>
      <c r="F21" s="167"/>
      <c r="G21" s="167"/>
      <c r="H21" s="167"/>
      <c r="I21" s="160" t="n">
        <v>13</v>
      </c>
      <c r="J21" s="161" t="s">
        <v>118</v>
      </c>
      <c r="K21" s="161" t="s">
        <v>119</v>
      </c>
      <c r="L21" s="161"/>
      <c r="M21" s="161"/>
      <c r="N21" s="161" t="s">
        <v>120</v>
      </c>
      <c r="O21" s="161" t="s">
        <v>125</v>
      </c>
      <c r="P21" s="161"/>
      <c r="Q21" s="152" t="n">
        <v>19</v>
      </c>
      <c r="R21" s="153" t="n">
        <v>1.3</v>
      </c>
      <c r="S21" s="169" t="n">
        <v>3</v>
      </c>
      <c r="T21" s="152" t="n">
        <v>50</v>
      </c>
      <c r="U21" s="152" t="n">
        <v>1</v>
      </c>
      <c r="V21" s="162" t="s">
        <v>97</v>
      </c>
      <c r="W21" s="161" t="s">
        <v>122</v>
      </c>
    </row>
    <row r="22" customFormat="false" ht="24.95" hidden="false" customHeight="true" outlineLevel="0" collapsed="false">
      <c r="A22" s="168"/>
      <c r="B22" s="167"/>
      <c r="C22" s="167"/>
      <c r="D22" s="167"/>
      <c r="E22" s="167"/>
      <c r="F22" s="167"/>
      <c r="G22" s="167"/>
      <c r="H22" s="167"/>
      <c r="I22" s="160" t="n">
        <v>14</v>
      </c>
      <c r="J22" s="161" t="s">
        <v>118</v>
      </c>
      <c r="K22" s="161" t="s">
        <v>126</v>
      </c>
      <c r="L22" s="161"/>
      <c r="M22" s="161"/>
      <c r="N22" s="161" t="s">
        <v>127</v>
      </c>
      <c r="O22" s="161" t="s">
        <v>128</v>
      </c>
      <c r="P22" s="161"/>
      <c r="Q22" s="152" t="n">
        <v>16</v>
      </c>
      <c r="R22" s="155" t="n">
        <v>1.07</v>
      </c>
      <c r="S22" s="155" t="n">
        <v>1.41</v>
      </c>
      <c r="T22" s="152" t="n">
        <v>50</v>
      </c>
      <c r="U22" s="152" t="n">
        <v>2</v>
      </c>
      <c r="V22" s="162" t="s">
        <v>97</v>
      </c>
      <c r="W22" s="161" t="s">
        <v>122</v>
      </c>
    </row>
    <row r="23" customFormat="false" ht="24.95" hidden="false" customHeight="true" outlineLevel="0" collapsed="false">
      <c r="A23" s="168"/>
      <c r="B23" s="167"/>
      <c r="C23" s="167"/>
      <c r="D23" s="167"/>
      <c r="E23" s="167"/>
      <c r="F23" s="167"/>
      <c r="G23" s="167"/>
      <c r="H23" s="167"/>
      <c r="I23" s="160" t="n">
        <v>15</v>
      </c>
      <c r="J23" s="161" t="s">
        <v>118</v>
      </c>
      <c r="K23" s="161" t="s">
        <v>126</v>
      </c>
      <c r="L23" s="161"/>
      <c r="M23" s="161"/>
      <c r="N23" s="161" t="s">
        <v>129</v>
      </c>
      <c r="O23" s="161" t="s">
        <v>130</v>
      </c>
      <c r="P23" s="161"/>
      <c r="Q23" s="152" t="n">
        <v>19</v>
      </c>
      <c r="R23" s="155" t="n">
        <v>1.31</v>
      </c>
      <c r="S23" s="155" t="n">
        <v>1.23</v>
      </c>
      <c r="T23" s="152" t="n">
        <v>50</v>
      </c>
      <c r="U23" s="152" t="n">
        <v>1</v>
      </c>
      <c r="V23" s="162" t="s">
        <v>97</v>
      </c>
      <c r="W23" s="161" t="s">
        <v>122</v>
      </c>
    </row>
    <row r="24" customFormat="false" ht="24.95" hidden="false" customHeight="true" outlineLevel="0" collapsed="false">
      <c r="A24" s="168"/>
      <c r="B24" s="167"/>
      <c r="C24" s="167"/>
      <c r="D24" s="167"/>
      <c r="E24" s="167"/>
      <c r="F24" s="167"/>
      <c r="G24" s="167"/>
      <c r="H24" s="167"/>
      <c r="I24" s="160" t="n">
        <v>16</v>
      </c>
      <c r="J24" s="161" t="s">
        <v>118</v>
      </c>
      <c r="K24" s="161" t="s">
        <v>126</v>
      </c>
      <c r="L24" s="161"/>
      <c r="M24" s="161"/>
      <c r="N24" s="161" t="s">
        <v>131</v>
      </c>
      <c r="O24" s="161" t="s">
        <v>132</v>
      </c>
      <c r="P24" s="161"/>
      <c r="Q24" s="152" t="n">
        <v>19</v>
      </c>
      <c r="R24" s="155" t="n">
        <v>0.81</v>
      </c>
      <c r="S24" s="153" t="n">
        <v>1.2</v>
      </c>
      <c r="T24" s="152" t="n">
        <v>50</v>
      </c>
      <c r="U24" s="152" t="n">
        <v>1</v>
      </c>
      <c r="V24" s="162" t="s">
        <v>97</v>
      </c>
      <c r="W24" s="161" t="s">
        <v>122</v>
      </c>
    </row>
    <row r="25" customFormat="false" ht="24.95" hidden="false" customHeight="true" outlineLevel="0" collapsed="false">
      <c r="A25" s="168"/>
      <c r="B25" s="167"/>
      <c r="C25" s="167"/>
      <c r="D25" s="167"/>
      <c r="E25" s="167"/>
      <c r="F25" s="167"/>
      <c r="G25" s="167"/>
      <c r="H25" s="167"/>
      <c r="I25" s="160" t="n">
        <v>17</v>
      </c>
      <c r="J25" s="161" t="s">
        <v>118</v>
      </c>
      <c r="K25" s="161" t="s">
        <v>126</v>
      </c>
      <c r="L25" s="161"/>
      <c r="M25" s="161"/>
      <c r="N25" s="161" t="s">
        <v>131</v>
      </c>
      <c r="O25" s="161" t="s">
        <v>133</v>
      </c>
      <c r="P25" s="161"/>
      <c r="Q25" s="152" t="n">
        <v>10</v>
      </c>
      <c r="R25" s="155" t="n">
        <v>0.91</v>
      </c>
      <c r="S25" s="155" t="n">
        <v>1.43</v>
      </c>
      <c r="T25" s="152" t="n">
        <v>50</v>
      </c>
      <c r="U25" s="152" t="n">
        <v>2</v>
      </c>
      <c r="V25" s="162" t="s">
        <v>97</v>
      </c>
      <c r="W25" s="161" t="s">
        <v>122</v>
      </c>
    </row>
    <row r="26" customFormat="false" ht="24.95" hidden="false" customHeight="true" outlineLevel="0" collapsed="false">
      <c r="A26" s="168"/>
      <c r="B26" s="167"/>
      <c r="C26" s="167"/>
      <c r="D26" s="167"/>
      <c r="E26" s="167"/>
      <c r="F26" s="167"/>
      <c r="G26" s="167"/>
      <c r="H26" s="167"/>
      <c r="I26" s="160" t="n">
        <v>18</v>
      </c>
      <c r="J26" s="161" t="s">
        <v>118</v>
      </c>
      <c r="K26" s="161" t="s">
        <v>134</v>
      </c>
      <c r="L26" s="161"/>
      <c r="M26" s="161"/>
      <c r="N26" s="161" t="s">
        <v>135</v>
      </c>
      <c r="O26" s="161" t="s">
        <v>136</v>
      </c>
      <c r="P26" s="161"/>
      <c r="Q26" s="152" t="n">
        <v>16</v>
      </c>
      <c r="R26" s="153" t="n">
        <v>0.4</v>
      </c>
      <c r="S26" s="155" t="n">
        <v>1.23</v>
      </c>
      <c r="T26" s="152" t="n">
        <v>50</v>
      </c>
      <c r="U26" s="152" t="n">
        <v>1</v>
      </c>
      <c r="V26" s="162" t="s">
        <v>97</v>
      </c>
      <c r="W26" s="161" t="s">
        <v>122</v>
      </c>
    </row>
    <row r="27" customFormat="false" ht="24.95" hidden="false" customHeight="true" outlineLevel="0" collapsed="false">
      <c r="A27" s="168"/>
      <c r="B27" s="167"/>
      <c r="C27" s="167"/>
      <c r="D27" s="167"/>
      <c r="E27" s="167"/>
      <c r="F27" s="167"/>
      <c r="G27" s="167"/>
      <c r="H27" s="167"/>
      <c r="I27" s="160" t="n">
        <v>19</v>
      </c>
      <c r="J27" s="161" t="s">
        <v>118</v>
      </c>
      <c r="K27" s="161" t="s">
        <v>137</v>
      </c>
      <c r="L27" s="161"/>
      <c r="M27" s="161"/>
      <c r="N27" s="161" t="s">
        <v>138</v>
      </c>
      <c r="O27" s="161" t="s">
        <v>139</v>
      </c>
      <c r="P27" s="161"/>
      <c r="Q27" s="152" t="n">
        <v>24</v>
      </c>
      <c r="R27" s="153" t="n">
        <v>1.5</v>
      </c>
      <c r="S27" s="169" t="n">
        <v>2</v>
      </c>
      <c r="T27" s="152" t="n">
        <v>40</v>
      </c>
      <c r="U27" s="152" t="n">
        <v>2</v>
      </c>
      <c r="V27" s="162" t="s">
        <v>97</v>
      </c>
      <c r="W27" s="161" t="s">
        <v>122</v>
      </c>
    </row>
    <row r="28" customFormat="false" ht="24.95" hidden="false" customHeight="true" outlineLevel="0" collapsed="false">
      <c r="A28" s="168"/>
      <c r="B28" s="167"/>
      <c r="C28" s="167"/>
      <c r="D28" s="167"/>
      <c r="E28" s="167"/>
      <c r="F28" s="167"/>
      <c r="G28" s="167"/>
      <c r="H28" s="167"/>
      <c r="I28" s="160" t="n">
        <v>20</v>
      </c>
      <c r="J28" s="161" t="s">
        <v>118</v>
      </c>
      <c r="K28" s="161" t="s">
        <v>102</v>
      </c>
      <c r="L28" s="161"/>
      <c r="M28" s="161"/>
      <c r="N28" s="161" t="s">
        <v>140</v>
      </c>
      <c r="O28" s="161" t="s">
        <v>141</v>
      </c>
      <c r="P28" s="161"/>
      <c r="Q28" s="152" t="n">
        <v>52</v>
      </c>
      <c r="R28" s="155" t="n">
        <v>1.89</v>
      </c>
      <c r="S28" s="169" t="n">
        <v>0</v>
      </c>
      <c r="T28" s="152" t="n">
        <v>100</v>
      </c>
      <c r="U28" s="152" t="n">
        <v>1</v>
      </c>
      <c r="V28" s="162" t="s">
        <v>97</v>
      </c>
      <c r="W28" s="161" t="s">
        <v>98</v>
      </c>
    </row>
    <row r="29" customFormat="false" ht="24.95" hidden="false" customHeight="true" outlineLevel="0" collapsed="false">
      <c r="A29" s="168"/>
      <c r="B29" s="167"/>
      <c r="C29" s="167"/>
      <c r="D29" s="167"/>
      <c r="E29" s="167"/>
      <c r="F29" s="167"/>
      <c r="G29" s="167"/>
      <c r="H29" s="167"/>
      <c r="I29" s="160" t="n">
        <v>21</v>
      </c>
      <c r="J29" s="161" t="s">
        <v>118</v>
      </c>
      <c r="K29" s="161" t="s">
        <v>126</v>
      </c>
      <c r="L29" s="161"/>
      <c r="M29" s="161"/>
      <c r="N29" s="161" t="s">
        <v>135</v>
      </c>
      <c r="O29" s="161" t="s">
        <v>142</v>
      </c>
      <c r="P29" s="161"/>
      <c r="Q29" s="152" t="n">
        <v>17</v>
      </c>
      <c r="R29" s="155" t="n">
        <v>1.38</v>
      </c>
      <c r="S29" s="155" t="n">
        <v>1.45</v>
      </c>
      <c r="T29" s="152" t="n">
        <v>25</v>
      </c>
      <c r="U29" s="152" t="n">
        <v>1</v>
      </c>
      <c r="V29" s="162" t="s">
        <v>97</v>
      </c>
      <c r="W29" s="161" t="s">
        <v>98</v>
      </c>
    </row>
    <row r="30" customFormat="false" ht="24.95" hidden="false" customHeight="true" outlineLevel="0" collapsed="false">
      <c r="A30" s="168"/>
      <c r="B30" s="167"/>
      <c r="C30" s="167"/>
      <c r="D30" s="167"/>
      <c r="E30" s="167"/>
      <c r="F30" s="167"/>
      <c r="G30" s="167"/>
      <c r="H30" s="167"/>
      <c r="I30" s="160" t="n">
        <v>22</v>
      </c>
      <c r="J30" s="161" t="s">
        <v>118</v>
      </c>
      <c r="K30" s="161" t="s">
        <v>143</v>
      </c>
      <c r="L30" s="161"/>
      <c r="M30" s="161"/>
      <c r="N30" s="161" t="s">
        <v>144</v>
      </c>
      <c r="O30" s="161" t="s">
        <v>145</v>
      </c>
      <c r="P30" s="161"/>
      <c r="Q30" s="152" t="n">
        <v>27</v>
      </c>
      <c r="R30" s="155" t="n">
        <v>1.03</v>
      </c>
      <c r="S30" s="153" t="n">
        <v>3.6</v>
      </c>
      <c r="T30" s="152" t="n">
        <v>50</v>
      </c>
      <c r="U30" s="152" t="n">
        <v>2</v>
      </c>
      <c r="V30" s="162" t="s">
        <v>97</v>
      </c>
      <c r="W30" s="161" t="s">
        <v>98</v>
      </c>
    </row>
    <row r="31" customFormat="false" ht="24.95" hidden="false" customHeight="true" outlineLevel="0" collapsed="false">
      <c r="A31" s="168"/>
      <c r="B31" s="167"/>
      <c r="C31" s="167"/>
      <c r="D31" s="167"/>
      <c r="E31" s="167"/>
      <c r="F31" s="167"/>
      <c r="G31" s="167"/>
      <c r="H31" s="167"/>
      <c r="I31" s="160" t="n">
        <v>23</v>
      </c>
      <c r="J31" s="161" t="s">
        <v>118</v>
      </c>
      <c r="K31" s="161" t="s">
        <v>119</v>
      </c>
      <c r="L31" s="161"/>
      <c r="M31" s="161"/>
      <c r="N31" s="161" t="s">
        <v>120</v>
      </c>
      <c r="O31" s="161" t="s">
        <v>146</v>
      </c>
      <c r="P31" s="161"/>
      <c r="Q31" s="152" t="n">
        <v>40</v>
      </c>
      <c r="R31" s="153" t="n">
        <v>0.4</v>
      </c>
      <c r="S31" s="153" t="n">
        <v>0.4</v>
      </c>
      <c r="T31" s="152" t="n">
        <v>50</v>
      </c>
      <c r="U31" s="152" t="n">
        <v>1</v>
      </c>
      <c r="V31" s="162" t="s">
        <v>97</v>
      </c>
      <c r="W31" s="161" t="s">
        <v>122</v>
      </c>
    </row>
    <row r="32" customFormat="false" ht="24.95" hidden="false" customHeight="true" outlineLevel="0" collapsed="false">
      <c r="A32" s="168"/>
      <c r="B32" s="167"/>
      <c r="C32" s="167"/>
      <c r="D32" s="167"/>
      <c r="E32" s="167"/>
      <c r="F32" s="167"/>
      <c r="G32" s="167"/>
      <c r="H32" s="167"/>
      <c r="I32" s="160" t="n">
        <v>24</v>
      </c>
      <c r="J32" s="161" t="s">
        <v>118</v>
      </c>
      <c r="K32" s="161" t="s">
        <v>102</v>
      </c>
      <c r="L32" s="161"/>
      <c r="M32" s="161"/>
      <c r="N32" s="161" t="s">
        <v>140</v>
      </c>
      <c r="O32" s="161" t="s">
        <v>147</v>
      </c>
      <c r="P32" s="161"/>
      <c r="Q32" s="152" t="n">
        <v>12</v>
      </c>
      <c r="R32" s="155" t="n">
        <v>0.55</v>
      </c>
      <c r="S32" s="153" t="n">
        <v>0.3</v>
      </c>
      <c r="T32" s="152" t="n">
        <v>50</v>
      </c>
      <c r="U32" s="152" t="n">
        <v>1</v>
      </c>
      <c r="V32" s="162" t="s">
        <v>97</v>
      </c>
      <c r="W32" s="161" t="s">
        <v>122</v>
      </c>
    </row>
    <row r="33" customFormat="false" ht="24.95" hidden="false" customHeight="true" outlineLevel="0" collapsed="false">
      <c r="A33" s="168"/>
      <c r="B33" s="167"/>
      <c r="C33" s="167"/>
      <c r="D33" s="167"/>
      <c r="E33" s="167"/>
      <c r="F33" s="167"/>
      <c r="G33" s="167"/>
      <c r="H33" s="167"/>
      <c r="I33" s="160" t="n">
        <v>25</v>
      </c>
      <c r="J33" s="161" t="s">
        <v>118</v>
      </c>
      <c r="K33" s="161" t="s">
        <v>102</v>
      </c>
      <c r="L33" s="161"/>
      <c r="M33" s="161"/>
      <c r="N33" s="161" t="s">
        <v>140</v>
      </c>
      <c r="O33" s="161" t="s">
        <v>148</v>
      </c>
      <c r="P33" s="161"/>
      <c r="Q33" s="152" t="n">
        <v>8</v>
      </c>
      <c r="R33" s="153" t="n">
        <v>0.3</v>
      </c>
      <c r="S33" s="153" t="n">
        <v>0.2</v>
      </c>
      <c r="T33" s="152" t="n">
        <v>15</v>
      </c>
      <c r="U33" s="152" t="n">
        <v>1</v>
      </c>
      <c r="V33" s="162" t="s">
        <v>97</v>
      </c>
      <c r="W33" s="161" t="s">
        <v>122</v>
      </c>
    </row>
    <row r="34" customFormat="false" ht="24.95" hidden="false" customHeight="true" outlineLevel="0" collapsed="false">
      <c r="A34" s="168"/>
      <c r="B34" s="167"/>
      <c r="C34" s="167"/>
      <c r="D34" s="167"/>
      <c r="E34" s="167"/>
      <c r="F34" s="167"/>
      <c r="G34" s="167"/>
      <c r="H34" s="167"/>
      <c r="I34" s="160" t="n">
        <v>26</v>
      </c>
      <c r="J34" s="161" t="s">
        <v>118</v>
      </c>
      <c r="K34" s="161" t="s">
        <v>119</v>
      </c>
      <c r="L34" s="161"/>
      <c r="M34" s="161"/>
      <c r="N34" s="161" t="s">
        <v>120</v>
      </c>
      <c r="O34" s="161" t="s">
        <v>149</v>
      </c>
      <c r="P34" s="161"/>
      <c r="Q34" s="152" t="n">
        <v>41</v>
      </c>
      <c r="R34" s="153" t="n">
        <v>0.8</v>
      </c>
      <c r="S34" s="153" t="n">
        <v>6.6</v>
      </c>
      <c r="T34" s="152" t="n">
        <v>75</v>
      </c>
      <c r="U34" s="152" t="n">
        <v>3</v>
      </c>
      <c r="V34" s="162" t="s">
        <v>97</v>
      </c>
      <c r="W34" s="161" t="s">
        <v>122</v>
      </c>
    </row>
    <row r="35" customFormat="false" ht="24.95" hidden="false" customHeight="true" outlineLevel="0" collapsed="false">
      <c r="A35" s="168"/>
      <c r="B35" s="167"/>
      <c r="C35" s="167"/>
      <c r="D35" s="167"/>
      <c r="E35" s="167"/>
      <c r="F35" s="167"/>
      <c r="G35" s="167"/>
      <c r="H35" s="167"/>
      <c r="I35" s="160" t="n">
        <v>27</v>
      </c>
      <c r="J35" s="161" t="s">
        <v>118</v>
      </c>
      <c r="K35" s="161" t="s">
        <v>94</v>
      </c>
      <c r="L35" s="161"/>
      <c r="M35" s="161"/>
      <c r="N35" s="161" t="s">
        <v>95</v>
      </c>
      <c r="O35" s="161" t="s">
        <v>150</v>
      </c>
      <c r="P35" s="161"/>
      <c r="Q35" s="152" t="n">
        <v>8</v>
      </c>
      <c r="R35" s="153" t="n">
        <v>0.6</v>
      </c>
      <c r="S35" s="153" t="n">
        <v>0.8</v>
      </c>
      <c r="T35" s="152" t="n">
        <v>25</v>
      </c>
      <c r="U35" s="152" t="n">
        <v>1</v>
      </c>
      <c r="V35" s="162" t="s">
        <v>97</v>
      </c>
      <c r="W35" s="161" t="s">
        <v>122</v>
      </c>
    </row>
    <row r="36" customFormat="false" ht="24.95" hidden="false" customHeight="true" outlineLevel="0" collapsed="false">
      <c r="A36" s="168"/>
      <c r="B36" s="167"/>
      <c r="C36" s="167"/>
      <c r="D36" s="167"/>
      <c r="E36" s="167"/>
      <c r="F36" s="167"/>
      <c r="G36" s="167"/>
      <c r="H36" s="167"/>
      <c r="I36" s="160" t="n">
        <v>28</v>
      </c>
      <c r="J36" s="161" t="s">
        <v>118</v>
      </c>
      <c r="K36" s="161" t="s">
        <v>94</v>
      </c>
      <c r="L36" s="161"/>
      <c r="M36" s="161"/>
      <c r="N36" s="161" t="s">
        <v>95</v>
      </c>
      <c r="O36" s="161" t="s">
        <v>151</v>
      </c>
      <c r="P36" s="161"/>
      <c r="Q36" s="152" t="n">
        <v>7</v>
      </c>
      <c r="R36" s="153" t="n">
        <v>0.3</v>
      </c>
      <c r="S36" s="153" t="n">
        <v>0.4</v>
      </c>
      <c r="T36" s="152" t="n">
        <v>0</v>
      </c>
      <c r="U36" s="152" t="n">
        <v>0</v>
      </c>
      <c r="V36" s="162" t="s">
        <v>97</v>
      </c>
      <c r="W36" s="161" t="s">
        <v>122</v>
      </c>
    </row>
    <row r="37" customFormat="false" ht="24.95" hidden="false" customHeight="true" outlineLevel="0" collapsed="false">
      <c r="A37" s="168"/>
      <c r="B37" s="167"/>
      <c r="C37" s="167"/>
      <c r="D37" s="167"/>
      <c r="E37" s="167"/>
      <c r="F37" s="167"/>
      <c r="G37" s="167"/>
      <c r="H37" s="167"/>
      <c r="I37" s="160" t="n">
        <v>29</v>
      </c>
      <c r="J37" s="161" t="s">
        <v>118</v>
      </c>
      <c r="K37" s="161" t="s">
        <v>94</v>
      </c>
      <c r="L37" s="161"/>
      <c r="M37" s="161"/>
      <c r="N37" s="161" t="s">
        <v>95</v>
      </c>
      <c r="O37" s="161" t="s">
        <v>152</v>
      </c>
      <c r="P37" s="161"/>
      <c r="Q37" s="152" t="n">
        <v>9</v>
      </c>
      <c r="R37" s="153" t="n">
        <v>0.7</v>
      </c>
      <c r="S37" s="153" t="n">
        <v>0</v>
      </c>
      <c r="T37" s="152" t="n">
        <v>25</v>
      </c>
      <c r="U37" s="152" t="n">
        <v>1</v>
      </c>
      <c r="V37" s="162" t="s">
        <v>97</v>
      </c>
      <c r="W37" s="161" t="s">
        <v>122</v>
      </c>
    </row>
    <row r="38" customFormat="false" ht="24.95" hidden="false" customHeight="true" outlineLevel="0" collapsed="false">
      <c r="A38" s="168"/>
      <c r="B38" s="167"/>
      <c r="C38" s="167"/>
      <c r="D38" s="167"/>
      <c r="E38" s="167"/>
      <c r="F38" s="167"/>
      <c r="G38" s="167"/>
      <c r="H38" s="167"/>
      <c r="I38" s="160"/>
      <c r="J38" s="161"/>
      <c r="K38" s="161"/>
      <c r="L38" s="161"/>
      <c r="M38" s="161"/>
      <c r="N38" s="161"/>
      <c r="O38" s="161"/>
      <c r="P38" s="161"/>
      <c r="Q38" s="152"/>
      <c r="R38" s="152"/>
      <c r="S38" s="152"/>
      <c r="T38" s="152"/>
      <c r="U38" s="152"/>
      <c r="V38" s="162"/>
      <c r="W38" s="161"/>
    </row>
    <row r="39" customFormat="false" ht="24.95" hidden="false" customHeight="true" outlineLevel="0" collapsed="false">
      <c r="A39" s="168"/>
      <c r="B39" s="167"/>
      <c r="C39" s="167"/>
      <c r="D39" s="167"/>
      <c r="E39" s="167"/>
      <c r="F39" s="167"/>
      <c r="G39" s="167"/>
      <c r="H39" s="167"/>
      <c r="I39" s="160"/>
      <c r="J39" s="161"/>
      <c r="K39" s="161"/>
      <c r="L39" s="161"/>
      <c r="M39" s="161"/>
      <c r="N39" s="161"/>
      <c r="O39" s="161"/>
      <c r="P39" s="161"/>
      <c r="Q39" s="152"/>
      <c r="R39" s="169"/>
      <c r="S39" s="153"/>
      <c r="T39" s="152"/>
      <c r="U39" s="152"/>
      <c r="V39" s="162"/>
      <c r="W39" s="161"/>
    </row>
    <row r="40" customFormat="false" ht="24.95" hidden="false" customHeight="true" outlineLevel="0" collapsed="false">
      <c r="I40" s="147" t="n">
        <v>12</v>
      </c>
      <c r="J40" s="148"/>
      <c r="K40" s="148"/>
      <c r="L40" s="148"/>
      <c r="M40" s="148"/>
      <c r="N40" s="148"/>
      <c r="O40" s="148"/>
      <c r="P40" s="148"/>
      <c r="Q40" s="149"/>
      <c r="R40" s="170"/>
      <c r="S40" s="154"/>
      <c r="T40" s="149"/>
      <c r="U40" s="149"/>
      <c r="V40" s="151"/>
      <c r="W40" s="148"/>
    </row>
    <row r="41" customFormat="false" ht="23.25" hidden="false" customHeight="false" outlineLevel="0" collapsed="false"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</row>
    <row r="42" customFormat="false" ht="24" hidden="false" customHeight="false" outlineLevel="0" collapsed="false"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</row>
    <row r="43" customFormat="false" ht="21" hidden="false" customHeight="false" outlineLevel="0" collapsed="false">
      <c r="I43" s="173" t="s">
        <v>153</v>
      </c>
      <c r="J43" s="173"/>
      <c r="K43" s="173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</row>
    <row r="44" customFormat="false" ht="23.25" hidden="false" customHeight="false" outlineLevel="0" collapsed="false"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</row>
    <row r="45" customFormat="false" ht="23.25" hidden="false" customHeight="false" outlineLevel="0" collapsed="false"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</row>
    <row r="46" customFormat="false" ht="23.25" hidden="false" customHeight="false" outlineLevel="0" collapsed="false"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</row>
    <row r="47" customFormat="false" ht="23.25" hidden="false" customHeight="false" outlineLevel="0" collapsed="false"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</row>
    <row r="48" customFormat="false" ht="23.25" hidden="false" customHeight="false" outlineLevel="0" collapsed="false"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</row>
    <row r="49" customFormat="false" ht="23.25" hidden="false" customHeight="false" outlineLevel="0" collapsed="false"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</row>
    <row r="50" customFormat="false" ht="23.25" hidden="false" customHeight="false" outlineLevel="0" collapsed="false"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</row>
    <row r="51" customFormat="false" ht="23.25" hidden="false" customHeight="false" outlineLevel="0" collapsed="false"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</row>
    <row r="52" customFormat="false" ht="23.25" hidden="false" customHeight="false" outlineLevel="0" collapsed="false"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</row>
    <row r="53" customFormat="false" ht="23.25" hidden="false" customHeight="false" outlineLevel="0" collapsed="false"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customFormat="false" ht="23.25" hidden="false" customHeight="false" outlineLevel="0" collapsed="false"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customFormat="false" ht="23.25" hidden="false" customHeight="false" outlineLevel="0" collapsed="false"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</row>
    <row r="56" customFormat="false" ht="23.25" hidden="false" customHeight="false" outlineLevel="0" collapsed="false"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</row>
    <row r="57" customFormat="false" ht="23.25" hidden="false" customHeight="false" outlineLevel="0" collapsed="false"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customFormat="false" ht="23.25" hidden="false" customHeight="false" outlineLevel="0" collapsed="false"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customFormat="false" ht="23.25" hidden="false" customHeight="false" outlineLevel="0" collapsed="false"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customFormat="false" ht="23.25" hidden="false" customHeight="false" outlineLevel="0" collapsed="false"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customFormat="false" ht="23.25" hidden="false" customHeight="false" outlineLevel="0" collapsed="false"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customFormat="false" ht="23.25" hidden="false" customHeight="false" outlineLevel="0" collapsed="false"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customFormat="false" ht="23.25" hidden="false" customHeight="false" outlineLevel="0" collapsed="false"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customFormat="false" ht="23.25" hidden="false" customHeight="false" outlineLevel="0" collapsed="false"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customFormat="false" ht="23.25" hidden="false" customHeight="false" outlineLevel="0" collapsed="false"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customFormat="false" ht="23.25" hidden="false" customHeight="false" outlineLevel="0" collapsed="false"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customFormat="false" ht="23.25" hidden="false" customHeight="false" outlineLevel="0" collapsed="false"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customFormat="false" ht="23.25" hidden="false" customHeight="false" outlineLevel="0" collapsed="false"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customFormat="false" ht="23.25" hidden="false" customHeight="false" outlineLevel="0" collapsed="false"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customFormat="false" ht="23.25" hidden="false" customHeight="false" outlineLevel="0" collapsed="false"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customFormat="false" ht="23.25" hidden="false" customHeight="false" outlineLevel="0" collapsed="false"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customFormat="false" ht="23.25" hidden="false" customHeight="false" outlineLevel="0" collapsed="false"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customFormat="false" ht="23.25" hidden="false" customHeight="false" outlineLevel="0" collapsed="false"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customFormat="false" ht="23.25" hidden="false" customHeight="false" outlineLevel="0" collapsed="false"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customFormat="false" ht="23.25" hidden="false" customHeight="false" outlineLevel="0" collapsed="false"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customFormat="false" ht="23.25" hidden="false" customHeight="false" outlineLevel="0" collapsed="false"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customFormat="false" ht="23.25" hidden="false" customHeight="false" outlineLevel="0" collapsed="false"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customFormat="false" ht="23.25" hidden="false" customHeight="false" outlineLevel="0" collapsed="false"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customFormat="false" ht="23.25" hidden="false" customHeight="false" outlineLevel="0" collapsed="false"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</row>
    <row r="80" customFormat="false" ht="23.25" hidden="false" customHeight="false" outlineLevel="0" collapsed="false"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</row>
    <row r="81" customFormat="false" ht="23.25" hidden="false" customHeight="false" outlineLevel="0" collapsed="false"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</row>
    <row r="82" customFormat="false" ht="23.25" hidden="false" customHeight="false" outlineLevel="0" collapsed="false"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</row>
    <row r="83" customFormat="false" ht="23.25" hidden="false" customHeight="false" outlineLevel="0" collapsed="false"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</row>
    <row r="84" customFormat="false" ht="23.25" hidden="false" customHeight="false" outlineLevel="0" collapsed="false"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</row>
    <row r="85" customFormat="false" ht="23.25" hidden="false" customHeight="false" outlineLevel="0" collapsed="false"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</row>
    <row r="86" customFormat="false" ht="23.25" hidden="false" customHeight="false" outlineLevel="0" collapsed="false"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</row>
    <row r="87" customFormat="false" ht="23.25" hidden="false" customHeight="false" outlineLevel="0" collapsed="false"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</row>
    <row r="88" customFormat="false" ht="23.25" hidden="false" customHeight="false" outlineLevel="0" collapsed="false"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</row>
    <row r="89" customFormat="false" ht="23.25" hidden="false" customHeight="false" outlineLevel="0" collapsed="false"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</row>
    <row r="90" customFormat="false" ht="23.25" hidden="false" customHeight="false" outlineLevel="0" collapsed="false"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</row>
    <row r="91" customFormat="false" ht="23.25" hidden="false" customHeight="false" outlineLevel="0" collapsed="false"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</row>
    <row r="92" customFormat="false" ht="23.25" hidden="false" customHeight="false" outlineLevel="0" collapsed="false"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</row>
    <row r="93" customFormat="false" ht="23.25" hidden="false" customHeight="false" outlineLevel="0" collapsed="false"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</row>
    <row r="94" customFormat="false" ht="23.25" hidden="false" customHeight="false" outlineLevel="0" collapsed="false"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</row>
    <row r="95" customFormat="false" ht="23.25" hidden="false" customHeight="false" outlineLevel="0" collapsed="false"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</row>
    <row r="96" customFormat="false" ht="23.25" hidden="false" customHeight="false" outlineLevel="0" collapsed="false"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customFormat="false" ht="23.25" hidden="false" customHeight="false" outlineLevel="0" collapsed="false"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customFormat="false" ht="23.25" hidden="false" customHeight="false" outlineLevel="0" collapsed="false"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</row>
    <row r="99" customFormat="false" ht="23.25" hidden="false" customHeight="false" outlineLevel="0" collapsed="false"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</row>
    <row r="100" customFormat="false" ht="23.25" hidden="false" customHeight="false" outlineLevel="0" collapsed="false"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</row>
    <row r="101" customFormat="false" ht="23.25" hidden="false" customHeight="false" outlineLevel="0" collapsed="false"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</row>
    <row r="102" customFormat="false" ht="23.25" hidden="false" customHeight="false" outlineLevel="0" collapsed="false"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</row>
    <row r="103" customFormat="false" ht="23.25" hidden="false" customHeight="false" outlineLevel="0" collapsed="false"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</row>
    <row r="104" customFormat="false" ht="23.25" hidden="false" customHeight="false" outlineLevel="0" collapsed="false">
      <c r="I104" s="171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</row>
    <row r="105" customFormat="false" ht="23.25" hidden="false" customHeight="false" outlineLevel="0" collapsed="false">
      <c r="I105" s="171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</row>
    <row r="106" customFormat="false" ht="23.25" hidden="false" customHeight="false" outlineLevel="0" collapsed="false">
      <c r="I106" s="171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</row>
    <row r="107" customFormat="false" ht="23.25" hidden="false" customHeight="false" outlineLevel="0" collapsed="false"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</row>
    <row r="108" customFormat="false" ht="23.25" hidden="false" customHeight="false" outlineLevel="0" collapsed="false"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customFormat="false" ht="23.25" hidden="false" customHeight="false" outlineLevel="0" collapsed="false"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</row>
    <row r="110" customFormat="false" ht="23.25" hidden="false" customHeight="false" outlineLevel="0" collapsed="false"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customFormat="false" ht="23.25" hidden="false" customHeight="false" outlineLevel="0" collapsed="false"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customFormat="false" ht="23.25" hidden="false" customHeight="false" outlineLevel="0" collapsed="false"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</row>
    <row r="113" customFormat="false" ht="23.25" hidden="false" customHeight="false" outlineLevel="0" collapsed="false">
      <c r="I113" s="171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</row>
    <row r="114" customFormat="false" ht="23.25" hidden="false" customHeight="false" outlineLevel="0" collapsed="false">
      <c r="I114" s="171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</row>
    <row r="115" customFormat="false" ht="23.25" hidden="false" customHeight="false" outlineLevel="0" collapsed="false">
      <c r="I115" s="171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</row>
    <row r="116" customFormat="false" ht="23.25" hidden="false" customHeight="false" outlineLevel="0" collapsed="false"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</row>
    <row r="117" customFormat="false" ht="23.25" hidden="false" customHeight="false" outlineLevel="0" collapsed="false"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</row>
    <row r="118" customFormat="false" ht="23.25" hidden="false" customHeight="false" outlineLevel="0" collapsed="false"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</row>
    <row r="119" customFormat="false" ht="23.25" hidden="false" customHeight="false" outlineLevel="0" collapsed="false"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</row>
    <row r="120" customFormat="false" ht="23.25" hidden="false" customHeight="false" outlineLevel="0" collapsed="false"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</row>
    <row r="121" customFormat="false" ht="23.25" hidden="false" customHeight="false" outlineLevel="0" collapsed="false"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</row>
    <row r="122" customFormat="false" ht="23.25" hidden="false" customHeight="false" outlineLevel="0" collapsed="false"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</row>
    <row r="123" customFormat="false" ht="23.25" hidden="false" customHeight="false" outlineLevel="0" collapsed="false"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customFormat="false" ht="23.25" hidden="false" customHeight="false" outlineLevel="0" collapsed="false"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customFormat="false" ht="23.25" hidden="false" customHeight="false" outlineLevel="0" collapsed="false"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</row>
    <row r="126" customFormat="false" ht="23.25" hidden="false" customHeight="false" outlineLevel="0" collapsed="false"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</row>
    <row r="127" customFormat="false" ht="23.25" hidden="false" customHeight="false" outlineLevel="0" collapsed="false"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</row>
    <row r="128" customFormat="false" ht="23.25" hidden="false" customHeight="false" outlineLevel="0" collapsed="false"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</row>
    <row r="129" customFormat="false" ht="23.25" hidden="false" customHeight="false" outlineLevel="0" collapsed="false"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</row>
    <row r="130" customFormat="false" ht="23.25" hidden="false" customHeight="false" outlineLevel="0" collapsed="false"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</row>
    <row r="131" customFormat="false" ht="23.25" hidden="false" customHeight="false" outlineLevel="0" collapsed="false"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</row>
    <row r="132" customFormat="false" ht="23.25" hidden="false" customHeight="false" outlineLevel="0" collapsed="false"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</row>
    <row r="133" customFormat="false" ht="23.25" hidden="false" customHeight="false" outlineLevel="0" collapsed="false"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</row>
    <row r="134" customFormat="false" ht="23.25" hidden="false" customHeight="false" outlineLevel="0" collapsed="false"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</row>
    <row r="135" customFormat="false" ht="23.25" hidden="false" customHeight="false" outlineLevel="0" collapsed="false"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</row>
    <row r="136" customFormat="false" ht="23.25" hidden="false" customHeight="false" outlineLevel="0" collapsed="false"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</row>
    <row r="137" customFormat="false" ht="23.25" hidden="false" customHeight="false" outlineLevel="0" collapsed="false"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</row>
    <row r="138" customFormat="false" ht="23.25" hidden="false" customHeight="false" outlineLevel="0" collapsed="false"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</row>
    <row r="139" customFormat="false" ht="23.25" hidden="false" customHeight="false" outlineLevel="0" collapsed="false"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</row>
    <row r="140" customFormat="false" ht="23.25" hidden="false" customHeight="false" outlineLevel="0" collapsed="false"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</row>
    <row r="141" customFormat="false" ht="23.25" hidden="false" customHeight="false" outlineLevel="0" collapsed="false"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</row>
    <row r="142" customFormat="false" ht="23.25" hidden="false" customHeight="false" outlineLevel="0" collapsed="false"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</row>
    <row r="143" customFormat="false" ht="23.25" hidden="false" customHeight="false" outlineLevel="0" collapsed="false"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</row>
    <row r="144" customFormat="false" ht="23.25" hidden="false" customHeight="false" outlineLevel="0" collapsed="false"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</row>
  </sheetData>
  <mergeCells count="24">
    <mergeCell ref="A1:D1"/>
    <mergeCell ref="A2:A3"/>
    <mergeCell ref="B2:B3"/>
    <mergeCell ref="C2:C3"/>
    <mergeCell ref="D2:D3"/>
    <mergeCell ref="E2:E3"/>
    <mergeCell ref="F2:G2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5"/>
    <mergeCell ref="T5:U5"/>
    <mergeCell ref="V5:V7"/>
    <mergeCell ref="W5:W7"/>
    <mergeCell ref="I8:P8"/>
    <mergeCell ref="A18:G18"/>
    <mergeCell ref="A19:G19"/>
    <mergeCell ref="I43:K43"/>
  </mergeCells>
  <printOptions headings="false" gridLines="false" gridLinesSet="true" horizontalCentered="true" verticalCentered="true"/>
  <pageMargins left="0" right="0.865972222222222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56"/>
    <col collapsed="false" customWidth="true" hidden="false" outlineLevel="0" max="3" min="3" style="0" width="20.13"/>
    <col collapsed="false" customWidth="true" hidden="false" outlineLevel="0" max="4" min="4" style="0" width="26.84"/>
  </cols>
  <sheetData>
    <row r="1" customFormat="false" ht="33" hidden="false" customHeight="true" outlineLevel="0" collapsed="false">
      <c r="A1" s="174" t="s">
        <v>154</v>
      </c>
      <c r="B1" s="174"/>
      <c r="C1" s="174"/>
      <c r="D1" s="175"/>
    </row>
    <row r="2" customFormat="false" ht="20.25" hidden="false" customHeight="false" outlineLevel="0" collapsed="false">
      <c r="A2" s="176"/>
      <c r="B2" s="177"/>
      <c r="C2" s="178" t="s">
        <v>27</v>
      </c>
      <c r="D2" s="179" t="n">
        <v>89</v>
      </c>
    </row>
    <row r="3" customFormat="false" ht="42.75" hidden="false" customHeight="true" outlineLevel="0" collapsed="false">
      <c r="A3" s="25" t="s">
        <v>29</v>
      </c>
      <c r="B3" s="180" t="s">
        <v>155</v>
      </c>
      <c r="C3" s="180" t="s">
        <v>156</v>
      </c>
      <c r="D3" s="181" t="s">
        <v>157</v>
      </c>
    </row>
    <row r="4" customFormat="false" ht="23.25" hidden="false" customHeight="false" outlineLevel="0" collapsed="false">
      <c r="A4" s="28" t="s">
        <v>32</v>
      </c>
      <c r="B4" s="32" t="n">
        <v>5256</v>
      </c>
      <c r="C4" s="32" t="n">
        <v>9.84</v>
      </c>
      <c r="D4" s="44" t="n">
        <v>1211</v>
      </c>
    </row>
    <row r="5" customFormat="false" ht="23.25" hidden="false" customHeight="false" outlineLevel="0" collapsed="false">
      <c r="A5" s="45" t="s">
        <v>33</v>
      </c>
      <c r="B5" s="32" t="n">
        <v>5406</v>
      </c>
      <c r="C5" s="32" t="n">
        <v>9.84</v>
      </c>
      <c r="D5" s="44" t="n">
        <v>2087</v>
      </c>
    </row>
    <row r="6" customFormat="false" ht="23.25" hidden="false" customHeight="false" outlineLevel="0" collapsed="false">
      <c r="A6" s="45" t="s">
        <v>34</v>
      </c>
      <c r="B6" s="32" t="n">
        <v>5641</v>
      </c>
      <c r="C6" s="32" t="n">
        <v>9.65</v>
      </c>
      <c r="D6" s="44" t="n">
        <v>5107</v>
      </c>
    </row>
    <row r="7" customFormat="false" ht="23.25" hidden="false" customHeight="false" outlineLevel="0" collapsed="false">
      <c r="A7" s="45" t="s">
        <v>35</v>
      </c>
      <c r="B7" s="32" t="n">
        <v>5828</v>
      </c>
      <c r="C7" s="32" t="n">
        <v>9.56</v>
      </c>
      <c r="D7" s="44" t="n">
        <v>6333</v>
      </c>
    </row>
    <row r="8" customFormat="false" ht="23.25" hidden="false" customHeight="false" outlineLevel="0" collapsed="false">
      <c r="A8" s="45" t="s">
        <v>36</v>
      </c>
      <c r="B8" s="32" t="n">
        <v>5759</v>
      </c>
      <c r="C8" s="32" t="n">
        <v>9.7</v>
      </c>
      <c r="D8" s="44" t="n">
        <v>27871</v>
      </c>
    </row>
    <row r="9" customFormat="false" ht="23.25" hidden="false" customHeight="false" outlineLevel="0" collapsed="false">
      <c r="A9" s="48" t="s">
        <v>37</v>
      </c>
      <c r="B9" s="32" t="n">
        <v>5764</v>
      </c>
      <c r="C9" s="32" t="n">
        <v>9.77</v>
      </c>
      <c r="D9" s="44" t="n">
        <v>-1739</v>
      </c>
    </row>
    <row r="10" customFormat="false" ht="23.25" hidden="false" customHeight="false" outlineLevel="0" collapsed="false">
      <c r="A10" s="48" t="s">
        <v>38</v>
      </c>
      <c r="B10" s="32" t="n">
        <v>5774</v>
      </c>
      <c r="C10" s="32" t="n">
        <v>9.76</v>
      </c>
      <c r="D10" s="44" t="n">
        <v>-17771</v>
      </c>
    </row>
    <row r="11" customFormat="false" ht="23.25" hidden="false" customHeight="false" outlineLevel="0" collapsed="false">
      <c r="A11" s="48" t="s">
        <v>39</v>
      </c>
      <c r="B11" s="32" t="n">
        <v>5783</v>
      </c>
      <c r="C11" s="32" t="n">
        <v>9.76</v>
      </c>
      <c r="D11" s="44" t="n">
        <v>3833</v>
      </c>
    </row>
    <row r="12" customFormat="false" ht="23.25" hidden="false" customHeight="false" outlineLevel="0" collapsed="false">
      <c r="A12" s="48" t="s">
        <v>40</v>
      </c>
      <c r="B12" s="32" t="n">
        <v>5792</v>
      </c>
      <c r="C12" s="32" t="n">
        <v>9.82</v>
      </c>
      <c r="D12" s="44" t="n">
        <v>-3614</v>
      </c>
    </row>
    <row r="13" customFormat="false" ht="23.25" hidden="false" customHeight="false" outlineLevel="0" collapsed="false">
      <c r="A13" s="48" t="s">
        <v>41</v>
      </c>
      <c r="B13" s="32" t="n">
        <v>5782</v>
      </c>
      <c r="C13" s="32" t="n">
        <v>9.83</v>
      </c>
      <c r="D13" s="44" t="n">
        <v>374</v>
      </c>
    </row>
    <row r="14" customFormat="false" ht="23.25" hidden="false" customHeight="false" outlineLevel="0" collapsed="false">
      <c r="A14" s="48" t="s">
        <v>42</v>
      </c>
      <c r="B14" s="32" t="n">
        <v>5803</v>
      </c>
      <c r="C14" s="32" t="n">
        <v>9.85</v>
      </c>
      <c r="D14" s="44" t="n">
        <v>417</v>
      </c>
    </row>
    <row r="15" customFormat="false" ht="24" hidden="false" customHeight="false" outlineLevel="0" collapsed="false">
      <c r="A15" s="48" t="s">
        <v>43</v>
      </c>
      <c r="B15" s="32" t="n">
        <v>5676</v>
      </c>
      <c r="C15" s="32" t="n">
        <v>9.8</v>
      </c>
      <c r="D15" s="44" t="n">
        <v>24671</v>
      </c>
    </row>
    <row r="16" customFormat="false" ht="24" hidden="false" customHeight="false" outlineLevel="0" collapsed="false">
      <c r="A16" s="25" t="s">
        <v>10</v>
      </c>
      <c r="B16" s="25"/>
      <c r="C16" s="25"/>
      <c r="D16" s="27" t="n">
        <f aca="false">SUM(D4:D15)</f>
        <v>48780</v>
      </c>
    </row>
    <row r="17" customFormat="false" ht="23.25" hidden="false" customHeight="false" outlineLevel="0" collapsed="false">
      <c r="A17" s="182"/>
      <c r="B17" s="182"/>
      <c r="C17" s="182"/>
      <c r="D17" s="182"/>
    </row>
    <row r="18" customFormat="false" ht="23.25" hidden="false" customHeight="true" outlineLevel="0" collapsed="false">
      <c r="A18" s="183" t="s">
        <v>158</v>
      </c>
      <c r="B18" s="183"/>
      <c r="C18" s="183"/>
      <c r="D18" s="183"/>
    </row>
    <row r="19" customFormat="false" ht="23.25" hidden="false" customHeight="false" outlineLevel="0" collapsed="false">
      <c r="A19" s="184" t="s">
        <v>159</v>
      </c>
      <c r="B19" s="184"/>
      <c r="C19" s="184"/>
      <c r="D19" s="184"/>
    </row>
  </sheetData>
  <mergeCells count="4">
    <mergeCell ref="A1:C1"/>
    <mergeCell ref="A16:C16"/>
    <mergeCell ref="A18:D18"/>
    <mergeCell ref="A19:D19"/>
  </mergeCells>
  <printOptions headings="false" gridLines="false" gridLinesSet="true" horizontalCentered="true" verticalCentered="false"/>
  <pageMargins left="0.747916666666667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15:21Z</dcterms:created>
  <dc:creator>ana bejeh</dc:creator>
  <dc:description/>
  <dc:language>en-US</dc:language>
  <cp:lastModifiedBy>amar</cp:lastModifiedBy>
  <cp:lastPrinted>2002-01-04T08:01:31Z</cp:lastPrinted>
  <dcterms:modified xsi:type="dcterms:W3CDTF">2012-04-08T06:22:31Z</dcterms:modified>
  <cp:revision>0</cp:revision>
  <dc:subject/>
  <dc:title/>
</cp:coreProperties>
</file>