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shtarakin" sheetId="1" state="visible" r:id="rId2"/>
    <sheet name="Foroush" sheetId="2" state="visible" r:id="rId3"/>
    <sheet name="Bar" sheetId="3" state="visible" r:id="rId4"/>
    <sheet name="Shabake" sheetId="4" state="visible" r:id="rId5"/>
    <sheet name="Roosta" sheetId="5" state="visible" r:id="rId6"/>
    <sheet name="Chah" sheetId="6" state="visible" r:id="rId7"/>
  </sheets>
  <definedNames>
    <definedName function="false" hidden="false" localSheetId="4" name="_xlnm.Print_Area" vbProcedure="false">Roosta!$I$4:$W$62</definedName>
    <definedName function="false" hidden="false" localSheetId="3" name="_xlnm.Print_Area" vbProcedure="false">Shabake!$A$1:$R$16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97">
  <si>
    <r>
      <rPr>
        <b val="true"/>
        <sz val="11"/>
        <rFont val="Arial"/>
        <family val="0"/>
        <charset val="178"/>
      </rPr>
      <t xml:space="preserve">جدول </t>
    </r>
    <r>
      <rPr>
        <b val="true"/>
        <sz val="11"/>
        <rFont val="Zar"/>
        <family val="0"/>
        <charset val="178"/>
      </rPr>
      <t xml:space="preserve">1- </t>
    </r>
    <r>
      <rPr>
        <b val="true"/>
        <sz val="11"/>
        <rFont val="Arial"/>
        <family val="0"/>
        <charset val="178"/>
      </rPr>
      <t xml:space="preserve">موجودي مشتركين شركت توزيع نيروي برق </t>
    </r>
  </si>
  <si>
    <t xml:space="preserve">سال</t>
  </si>
  <si>
    <r>
      <rPr>
        <b val="true"/>
        <sz val="10"/>
        <rFont val="Badr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مشترك</t>
    </r>
    <r>
      <rPr>
        <b val="true"/>
        <sz val="10"/>
        <rFont val="Badr"/>
        <family val="0"/>
        <charset val="178"/>
      </rPr>
      <t xml:space="preserve">)</t>
    </r>
  </si>
  <si>
    <t xml:space="preserve">نوع مصرف</t>
  </si>
  <si>
    <t xml:space="preserve">خانگي</t>
  </si>
  <si>
    <t xml:space="preserve">عمومي</t>
  </si>
  <si>
    <t xml:space="preserve">كشاورزي</t>
  </si>
  <si>
    <t xml:space="preserve">صنعتي</t>
  </si>
  <si>
    <t xml:space="preserve">ساير مصارف</t>
  </si>
  <si>
    <t xml:space="preserve">روشنايي معابر</t>
  </si>
  <si>
    <t xml:space="preserve">جمع</t>
  </si>
  <si>
    <r>
      <rPr>
        <b val="true"/>
        <sz val="12"/>
        <rFont val="Arial"/>
        <family val="0"/>
        <charset val="178"/>
      </rPr>
      <t xml:space="preserve">دوره ي </t>
    </r>
    <r>
      <rPr>
        <b val="true"/>
        <sz val="12"/>
        <rFont val="Badr"/>
        <family val="0"/>
        <charset val="178"/>
      </rPr>
      <t xml:space="preserve">1</t>
    </r>
  </si>
  <si>
    <r>
      <rPr>
        <b val="true"/>
        <sz val="12"/>
        <rFont val="Arial"/>
        <family val="0"/>
        <charset val="178"/>
      </rPr>
      <t xml:space="preserve">دوره ي </t>
    </r>
    <r>
      <rPr>
        <b val="true"/>
        <sz val="12"/>
        <rFont val="Badr"/>
        <family val="0"/>
        <charset val="178"/>
      </rPr>
      <t xml:space="preserve">2</t>
    </r>
  </si>
  <si>
    <r>
      <rPr>
        <b val="true"/>
        <sz val="12"/>
        <rFont val="Arial"/>
        <family val="0"/>
        <charset val="178"/>
      </rPr>
      <t xml:space="preserve">دوره ي </t>
    </r>
    <r>
      <rPr>
        <b val="true"/>
        <sz val="12"/>
        <rFont val="Badr"/>
        <family val="0"/>
        <charset val="178"/>
      </rPr>
      <t xml:space="preserve">3</t>
    </r>
  </si>
  <si>
    <r>
      <rPr>
        <b val="true"/>
        <sz val="12"/>
        <rFont val="Arial"/>
        <family val="0"/>
        <charset val="178"/>
      </rPr>
      <t xml:space="preserve">دوره ي </t>
    </r>
    <r>
      <rPr>
        <b val="true"/>
        <sz val="12"/>
        <rFont val="Badr"/>
        <family val="0"/>
        <charset val="178"/>
      </rPr>
      <t xml:space="preserve">4</t>
    </r>
  </si>
  <si>
    <r>
      <rPr>
        <b val="true"/>
        <sz val="12"/>
        <rFont val="Arial"/>
        <family val="0"/>
        <charset val="178"/>
      </rPr>
      <t xml:space="preserve">دوره ي </t>
    </r>
    <r>
      <rPr>
        <b val="true"/>
        <sz val="12"/>
        <rFont val="Badr"/>
        <family val="0"/>
        <charset val="178"/>
      </rPr>
      <t xml:space="preserve">5</t>
    </r>
  </si>
  <si>
    <r>
      <rPr>
        <b val="true"/>
        <sz val="12"/>
        <rFont val="Arial"/>
        <family val="0"/>
        <charset val="178"/>
      </rPr>
      <t xml:space="preserve">دوره ي </t>
    </r>
    <r>
      <rPr>
        <b val="true"/>
        <sz val="12"/>
        <rFont val="Badr"/>
        <family val="0"/>
        <charset val="178"/>
      </rPr>
      <t xml:space="preserve">6</t>
    </r>
  </si>
  <si>
    <r>
      <rPr>
        <sz val="12"/>
        <rFont val="Arial"/>
        <family val="0"/>
        <charset val="178"/>
      </rPr>
      <t xml:space="preserve">مشتركين</t>
    </r>
    <r>
      <rPr>
        <sz val="12"/>
        <rFont val="Nazanin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اشخاص حقيقي يا حقوقي كه انشعاب يا انشعاب هاي مورد تقاضاي آنها برطبق مقررات برقرار شده باشد</t>
    </r>
    <r>
      <rPr>
        <sz val="12"/>
        <rFont val="Nazanin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مشتركين مستقيم در شركت هاي برق منطقه اي</t>
    </r>
    <r>
      <rPr>
        <sz val="12"/>
        <rFont val="Nazanin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مشتركين خاصي كه روي ولتاژ </t>
    </r>
    <r>
      <rPr>
        <sz val="12"/>
        <rFont val="Nazanin"/>
        <family val="0"/>
        <charset val="178"/>
      </rPr>
      <t xml:space="preserve">63 </t>
    </r>
    <r>
      <rPr>
        <sz val="12"/>
        <rFont val="Arial"/>
        <family val="0"/>
        <charset val="178"/>
      </rPr>
      <t xml:space="preserve">كيلوولت و به بالا تغذيه مي شود</t>
    </r>
    <r>
      <rPr>
        <sz val="12"/>
        <rFont val="Nazanin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مشتركين مستقيم در شركت هاي توزيع نيروي برق</t>
    </r>
    <r>
      <rPr>
        <sz val="12"/>
        <rFont val="Nazanin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مشتركين كه روي ولتاژهاي فشار متوسط داراي فيدر اختصاصي در پست فوق توزيع بوده و داراي لوازم اندازه گيري اختصاصي در پست فوق توزيع هستند</t>
    </r>
    <r>
      <rPr>
        <sz val="12"/>
        <rFont val="Nazanin"/>
        <family val="0"/>
        <charset val="178"/>
      </rPr>
      <t xml:space="preserve">. </t>
    </r>
    <r>
      <rPr>
        <sz val="12"/>
        <rFont val="Arial"/>
        <family val="0"/>
        <charset val="178"/>
      </rPr>
      <t xml:space="preserve">همچنين ديماند مصرفي آنها دو مگاوات به بالا است و معمولاً جزء تعرفه هاي صنعتي ياعمومي هستند</t>
    </r>
    <r>
      <rPr>
        <sz val="12"/>
        <rFont val="Nazanin"/>
        <family val="0"/>
        <charset val="178"/>
      </rPr>
      <t xml:space="preserve">.</t>
    </r>
  </si>
  <si>
    <r>
      <rPr>
        <b val="true"/>
        <sz val="11"/>
        <rFont val="Arial"/>
        <family val="0"/>
        <charset val="178"/>
      </rPr>
      <t xml:space="preserve">جدول </t>
    </r>
    <r>
      <rPr>
        <b val="true"/>
        <sz val="11"/>
        <rFont val="Zar"/>
        <family val="0"/>
        <charset val="178"/>
      </rPr>
      <t xml:space="preserve">2- </t>
    </r>
    <r>
      <rPr>
        <b val="true"/>
        <sz val="11"/>
        <rFont val="Arial"/>
        <family val="0"/>
        <charset val="178"/>
      </rPr>
      <t xml:space="preserve">فروش </t>
    </r>
    <r>
      <rPr>
        <b val="true"/>
        <sz val="11"/>
        <rFont val="Zar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مصرف</t>
    </r>
    <r>
      <rPr>
        <b val="true"/>
        <sz val="11"/>
        <rFont val="Zar"/>
        <family val="0"/>
        <charset val="178"/>
      </rPr>
      <t xml:space="preserve">) </t>
    </r>
    <r>
      <rPr>
        <b val="true"/>
        <sz val="11"/>
        <rFont val="Arial"/>
        <family val="0"/>
        <charset val="178"/>
      </rPr>
      <t xml:space="preserve">شركت توزيع نيروي برق </t>
    </r>
  </si>
  <si>
    <t xml:space="preserve">در سال </t>
  </si>
  <si>
    <r>
      <rPr>
        <b val="true"/>
        <sz val="10"/>
        <rFont val="Badr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مگاوات ساعت</t>
    </r>
    <r>
      <rPr>
        <b val="true"/>
        <sz val="10"/>
        <rFont val="Badr"/>
        <family val="0"/>
        <charset val="178"/>
      </rPr>
      <t xml:space="preserve">)</t>
    </r>
  </si>
  <si>
    <r>
      <rPr>
        <sz val="12"/>
        <rFont val="Arial"/>
        <family val="0"/>
        <charset val="178"/>
      </rPr>
      <t xml:space="preserve">فروش</t>
    </r>
    <r>
      <rPr>
        <sz val="12"/>
        <rFont val="Nazanin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فروش يا مصرف انرژي برق در داخل كشور به مشتركين براساس تعرفه هاي اعلام شده توسط وزارت نيرو انجام مي گيرد</t>
    </r>
    <r>
      <rPr>
        <sz val="12"/>
        <rFont val="Nazanin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فروش مستقيم در شركت هاي برق منطقه اي</t>
    </r>
    <r>
      <rPr>
        <sz val="12"/>
        <rFont val="Nazanin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فروش به مشتركين خاصي كه روي ولتاژ </t>
    </r>
    <r>
      <rPr>
        <sz val="12"/>
        <rFont val="Nazanin"/>
        <family val="0"/>
        <charset val="178"/>
      </rPr>
      <t xml:space="preserve">63 </t>
    </r>
    <r>
      <rPr>
        <sz val="12"/>
        <rFont val="Arial"/>
        <family val="0"/>
        <charset val="178"/>
      </rPr>
      <t xml:space="preserve">كيلوولت و به بالا تغذيه مي شود</t>
    </r>
    <r>
      <rPr>
        <sz val="12"/>
        <rFont val="Nazanin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فروش مستقيم در شركت هاي توزيع نيروي برق</t>
    </r>
    <r>
      <rPr>
        <sz val="12"/>
        <rFont val="Nazanin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فروش به مشتركين كه روي ولتاژهاي فشار متوسط داراي فيدر اختصاصي در پست فوق توزيع بوده و داراي لوازم اندازه گيري اختصاصي در پست فوق توزيع هستند</t>
    </r>
    <r>
      <rPr>
        <sz val="12"/>
        <rFont val="Nazanin"/>
        <family val="0"/>
        <charset val="178"/>
      </rPr>
      <t xml:space="preserve">. </t>
    </r>
    <r>
      <rPr>
        <sz val="12"/>
        <rFont val="Arial"/>
        <family val="0"/>
        <charset val="178"/>
      </rPr>
      <t xml:space="preserve">همچنين ديماند مصرفي آنها دو مگاوات به بالا است و معمولاً جزء تعرفه هاي صنعتي  يا عمومي هستند</t>
    </r>
    <r>
      <rPr>
        <sz val="12"/>
        <rFont val="Nazanin"/>
        <family val="0"/>
        <charset val="178"/>
      </rPr>
      <t xml:space="preserve">.</t>
    </r>
  </si>
  <si>
    <r>
      <rPr>
        <b val="true"/>
        <sz val="11"/>
        <rFont val="Arial"/>
        <family val="0"/>
        <charset val="178"/>
      </rPr>
      <t xml:space="preserve">جدول </t>
    </r>
    <r>
      <rPr>
        <b val="true"/>
        <sz val="11"/>
        <rFont val="Zar"/>
        <family val="0"/>
        <charset val="178"/>
      </rPr>
      <t xml:space="preserve">3- </t>
    </r>
    <r>
      <rPr>
        <b val="true"/>
        <sz val="11"/>
        <rFont val="Arial"/>
        <family val="0"/>
        <charset val="178"/>
      </rPr>
      <t xml:space="preserve">حداكثر بار شركت توزيع نيروي برق </t>
    </r>
  </si>
  <si>
    <t xml:space="preserve">درسال </t>
  </si>
  <si>
    <r>
      <rPr>
        <b val="true"/>
        <sz val="10"/>
        <rFont val="Badr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مگاوات</t>
    </r>
    <r>
      <rPr>
        <b val="true"/>
        <sz val="10"/>
        <rFont val="Badr"/>
        <family val="0"/>
        <charset val="178"/>
      </rPr>
      <t xml:space="preserve">)</t>
    </r>
  </si>
  <si>
    <t xml:space="preserve">ماه</t>
  </si>
  <si>
    <t xml:space="preserve">حداكثر بار همزمان با شبكه سراسري</t>
  </si>
  <si>
    <t xml:space="preserve">حداكثر بار غير همزمان منطقه</t>
  </si>
  <si>
    <t xml:space="preserve">فروردين</t>
  </si>
  <si>
    <t xml:space="preserve">ارديبهشت</t>
  </si>
  <si>
    <t xml:space="preserve">خرداد</t>
  </si>
  <si>
    <t xml:space="preserve">تير</t>
  </si>
  <si>
    <t xml:space="preserve">مرداد</t>
  </si>
  <si>
    <t xml:space="preserve">شهريور</t>
  </si>
  <si>
    <t xml:space="preserve">مهر</t>
  </si>
  <si>
    <t xml:space="preserve">آبان</t>
  </si>
  <si>
    <t xml:space="preserve">آذر</t>
  </si>
  <si>
    <t xml:space="preserve">دي</t>
  </si>
  <si>
    <t xml:space="preserve">بهمن</t>
  </si>
  <si>
    <t xml:space="preserve">اسفند</t>
  </si>
  <si>
    <t xml:space="preserve">حداكثر باردرسال</t>
  </si>
  <si>
    <r>
      <rPr>
        <sz val="12"/>
        <color rgb="FFFFFFFF"/>
        <rFont val="Arial"/>
        <family val="0"/>
        <charset val="178"/>
      </rPr>
      <t xml:space="preserve">م</t>
    </r>
    <r>
      <rPr>
        <sz val="12"/>
        <rFont val="Nazanin"/>
        <family val="0"/>
        <charset val="178"/>
      </rPr>
      <t xml:space="preserve">-حداكثر بار همزمان با شبكه ي سراسري در يك سيستم كاملاً بهم پيوسته (ماهانه) عبارت است از مجموع بار مناطق در لحظه ي حداكثر بار شبكه به مگاوات</t>
    </r>
  </si>
  <si>
    <r>
      <rPr>
        <sz val="12"/>
        <rFont val="Arial"/>
        <family val="0"/>
        <charset val="178"/>
      </rPr>
      <t xml:space="preserve">در مواردي كه سيستم بهم پيوسته كل كشور را پوشش ندهد، حداكثر بار همزمان از مجموع حداكثر شبكه ي بهم پيوسته و بار مناطق مجزا به مگاوات، بطور همزمان بدست مي آيد</t>
    </r>
    <r>
      <rPr>
        <sz val="12"/>
        <rFont val="Nazanin"/>
        <family val="0"/>
        <charset val="178"/>
      </rPr>
      <t xml:space="preserve">.</t>
    </r>
  </si>
  <si>
    <r>
      <rPr>
        <sz val="12"/>
        <color rgb="FFFFFFFF"/>
        <rFont val="Arial"/>
        <family val="0"/>
        <charset val="178"/>
      </rPr>
      <t xml:space="preserve">م</t>
    </r>
    <r>
      <rPr>
        <sz val="12"/>
        <rFont val="Nazanin"/>
        <family val="0"/>
        <charset val="178"/>
      </rPr>
      <t xml:space="preserve">- حداكثر بار غيرهمزمان منطقه، عبارت است از مجموع حداكثر بار مناطق مختلف به مگاوات، شامل حداكثر بار همزمان وابسته به سيستم بهم پيوسته و حداكثر بار مناطق مجزا به مگاوات است (در يك دوره‌ي زماني مانند:‌ماه)</t>
    </r>
  </si>
  <si>
    <r>
      <rPr>
        <sz val="12"/>
        <rFont val="Arial"/>
        <family val="0"/>
        <charset val="178"/>
      </rPr>
      <t xml:space="preserve">باتوجه به اختلاف ساعت پيك بار مناطق مختلف، مجموع حداكثر بارهاي غيرهمزمان از حداكثر بار همزمان كل كشور بيشتر مي شود</t>
    </r>
    <r>
      <rPr>
        <sz val="12"/>
        <rFont val="Nazanin"/>
        <family val="0"/>
        <charset val="178"/>
      </rPr>
      <t xml:space="preserve">.</t>
    </r>
  </si>
  <si>
    <r>
      <rPr>
        <b val="true"/>
        <sz val="11"/>
        <rFont val="Arial"/>
        <family val="0"/>
        <charset val="178"/>
      </rPr>
      <t xml:space="preserve">جدول </t>
    </r>
    <r>
      <rPr>
        <b val="true"/>
        <sz val="11"/>
        <rFont val="Zar"/>
        <family val="0"/>
        <charset val="178"/>
      </rPr>
      <t xml:space="preserve">4- </t>
    </r>
    <r>
      <rPr>
        <b val="true"/>
        <sz val="11"/>
        <rFont val="Arial"/>
        <family val="0"/>
        <charset val="178"/>
      </rPr>
      <t xml:space="preserve">موجودي خطوط و ترانسفورماتورهاي شبكه ي توزيع نيروي برق </t>
    </r>
  </si>
  <si>
    <r>
      <rPr>
        <b val="true"/>
        <sz val="11"/>
        <rFont val="Arial"/>
        <family val="0"/>
        <charset val="178"/>
      </rPr>
      <t xml:space="preserve">جدول </t>
    </r>
    <r>
      <rPr>
        <b val="true"/>
        <sz val="12"/>
        <rFont val="Arial"/>
        <family val="0"/>
        <charset val="178"/>
      </rPr>
      <t xml:space="preserve">موجودي ترانسفورماتور ها به تفكيك هوايي وزميني در ماههاي مختلف </t>
    </r>
  </si>
  <si>
    <t xml:space="preserve">تا پايان ماه</t>
  </si>
  <si>
    <r>
      <rPr>
        <b val="true"/>
        <sz val="12"/>
        <rFont val="Arial"/>
        <family val="0"/>
        <charset val="178"/>
      </rPr>
      <t xml:space="preserve">شبكه ي فشار متوسط </t>
    </r>
    <r>
      <rPr>
        <b val="true"/>
        <sz val="12"/>
        <rFont val="Badr"/>
        <family val="0"/>
        <charset val="178"/>
      </rPr>
      <t xml:space="preserve">(km)</t>
    </r>
  </si>
  <si>
    <r>
      <rPr>
        <b val="true"/>
        <sz val="12"/>
        <rFont val="Arial"/>
        <family val="0"/>
        <charset val="178"/>
      </rPr>
      <t xml:space="preserve">شبكه ي فشار ضعيف </t>
    </r>
    <r>
      <rPr>
        <b val="true"/>
        <sz val="12"/>
        <rFont val="Badr"/>
        <family val="0"/>
        <charset val="178"/>
      </rPr>
      <t xml:space="preserve">(km)</t>
    </r>
  </si>
  <si>
    <t xml:space="preserve">ترانسفورماتور</t>
  </si>
  <si>
    <t xml:space="preserve">تعداد چراغ هاي روشنايي معابر</t>
  </si>
  <si>
    <t xml:space="preserve">هوايي</t>
  </si>
  <si>
    <t xml:space="preserve">زميني</t>
  </si>
  <si>
    <t xml:space="preserve">تعداد كل</t>
  </si>
  <si>
    <r>
      <rPr>
        <b val="true"/>
        <sz val="12"/>
        <rFont val="Arial"/>
        <family val="0"/>
        <charset val="178"/>
      </rPr>
      <t xml:space="preserve">جمع كل ظرفيت </t>
    </r>
    <r>
      <rPr>
        <b val="true"/>
        <sz val="12"/>
        <rFont val="Badr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مگاولت آمپر</t>
    </r>
    <r>
      <rPr>
        <b val="true"/>
        <sz val="12"/>
        <rFont val="Badr"/>
        <family val="0"/>
        <charset val="178"/>
      </rPr>
      <t xml:space="preserve">) </t>
    </r>
  </si>
  <si>
    <t xml:space="preserve">تعداد</t>
  </si>
  <si>
    <r>
      <rPr>
        <b val="true"/>
        <sz val="12"/>
        <rFont val="Arial"/>
        <family val="0"/>
        <charset val="178"/>
      </rPr>
      <t xml:space="preserve">ظرفيت </t>
    </r>
    <r>
      <rPr>
        <b val="true"/>
        <sz val="12"/>
        <rFont val="Badr"/>
        <family val="0"/>
        <charset val="178"/>
      </rPr>
      <t xml:space="preserve">( </t>
    </r>
    <r>
      <rPr>
        <b val="true"/>
        <sz val="12"/>
        <rFont val="Arial"/>
        <family val="0"/>
        <charset val="178"/>
      </rPr>
      <t xml:space="preserve">مگاولت آمپر</t>
    </r>
    <r>
      <rPr>
        <b val="true"/>
        <sz val="12"/>
        <rFont val="Badr"/>
        <family val="0"/>
        <charset val="178"/>
      </rPr>
      <t xml:space="preserve">)</t>
    </r>
  </si>
  <si>
    <t xml:space="preserve">زميني </t>
  </si>
  <si>
    <t xml:space="preserve">جمع </t>
  </si>
  <si>
    <r>
      <rPr>
        <b val="true"/>
        <sz val="12"/>
        <rFont val="Arial"/>
        <family val="0"/>
        <charset val="178"/>
      </rPr>
      <t xml:space="preserve">شبكه ي توزيع</t>
    </r>
    <r>
      <rPr>
        <b val="true"/>
        <sz val="12"/>
        <rFont val="Nazanin"/>
        <family val="0"/>
        <charset val="178"/>
      </rPr>
      <t xml:space="preserve">: </t>
    </r>
    <r>
      <rPr>
        <b val="true"/>
        <sz val="12"/>
        <rFont val="Arial"/>
        <family val="0"/>
        <charset val="178"/>
      </rPr>
      <t xml:space="preserve">مجموعه اي متشكل از خطوط هوايي و زميني فشار متوسط و ضعيف و پست هاي زميني و هوايي است كه براي توزيع انرژي برق در يك محدوده ي معين بكار گرفته مي شود</t>
    </r>
    <r>
      <rPr>
        <b val="true"/>
        <sz val="12"/>
        <rFont val="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Zar"/>
        <family val="0"/>
        <charset val="178"/>
      </rPr>
      <t xml:space="preserve">5- </t>
    </r>
    <r>
      <rPr>
        <b val="true"/>
        <sz val="10"/>
        <rFont val="Arial"/>
        <family val="0"/>
        <charset val="178"/>
      </rPr>
      <t xml:space="preserve">تعداد روستا و خانوار برقدار شده در حوزه ي تحت پوشش شركت  توزيع نيروي برق </t>
    </r>
  </si>
  <si>
    <r>
      <rPr>
        <b val="true"/>
        <sz val="10"/>
        <rFont val="Arial"/>
        <family val="0"/>
        <charset val="178"/>
      </rPr>
      <t xml:space="preserve">مجری پروژه </t>
    </r>
    <r>
      <rPr>
        <b val="true"/>
        <sz val="10"/>
        <rFont val="Zar"/>
        <family val="0"/>
        <charset val="178"/>
      </rPr>
      <t xml:space="preserve">: 1= </t>
    </r>
    <r>
      <rPr>
        <b val="true"/>
        <sz val="10"/>
        <rFont val="Arial"/>
        <family val="0"/>
        <charset val="178"/>
      </rPr>
      <t xml:space="preserve">شرکت برق منطقه ای ، </t>
    </r>
    <r>
      <rPr>
        <b val="true"/>
        <sz val="10"/>
        <rFont val="Zar"/>
        <family val="0"/>
        <charset val="178"/>
      </rPr>
      <t xml:space="preserve">2= </t>
    </r>
    <r>
      <rPr>
        <b val="true"/>
        <sz val="10"/>
        <rFont val="Arial"/>
        <family val="0"/>
        <charset val="178"/>
      </rPr>
      <t xml:space="preserve">شرکت توزيع ، </t>
    </r>
    <r>
      <rPr>
        <b val="true"/>
        <sz val="10"/>
        <rFont val="Zar"/>
        <family val="0"/>
        <charset val="178"/>
      </rPr>
      <t xml:space="preserve">3= </t>
    </r>
    <r>
      <rPr>
        <b val="true"/>
        <sz val="10"/>
        <rFont val="Arial"/>
        <family val="0"/>
        <charset val="178"/>
      </rPr>
      <t xml:space="preserve">جهاد ، </t>
    </r>
    <r>
      <rPr>
        <b val="true"/>
        <sz val="10"/>
        <rFont val="Zar"/>
        <family val="0"/>
        <charset val="178"/>
      </rPr>
      <t xml:space="preserve">4= </t>
    </r>
    <r>
      <rPr>
        <b val="true"/>
        <sz val="10"/>
        <rFont val="Arial"/>
        <family val="0"/>
        <charset val="178"/>
      </rPr>
      <t xml:space="preserve">پيمانکار ، </t>
    </r>
    <r>
      <rPr>
        <b val="true"/>
        <sz val="10"/>
        <rFont val="Zar"/>
        <family val="0"/>
        <charset val="178"/>
      </rPr>
      <t xml:space="preserve">5= </t>
    </r>
    <r>
      <rPr>
        <b val="true"/>
        <sz val="10"/>
        <rFont val="Arial"/>
        <family val="0"/>
        <charset val="178"/>
      </rPr>
      <t xml:space="preserve">ساير</t>
    </r>
  </si>
  <si>
    <t xml:space="preserve">تعداد روستا</t>
  </si>
  <si>
    <t xml:space="preserve">تعداد خانوار</t>
  </si>
  <si>
    <r>
      <rPr>
        <b val="true"/>
        <sz val="12"/>
        <rFont val="Arial"/>
        <family val="0"/>
        <charset val="178"/>
      </rPr>
      <t xml:space="preserve">طول شبكه ي فشار متوسط </t>
    </r>
    <r>
      <rPr>
        <b val="true"/>
        <sz val="12"/>
        <rFont val="Badr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كيلومتر</t>
    </r>
    <r>
      <rPr>
        <b val="true"/>
        <sz val="12"/>
        <rFont val="Badr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طول شبكه ي فشار ضعيف  </t>
    </r>
    <r>
      <rPr>
        <b val="true"/>
        <sz val="12"/>
        <rFont val="Badr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كيلومتر</t>
    </r>
    <r>
      <rPr>
        <b val="true"/>
        <sz val="12"/>
        <rFont val="Badr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محل تامين منابع مالی </t>
    </r>
    <r>
      <rPr>
        <b val="true"/>
        <sz val="10"/>
        <rFont val="Zar"/>
        <family val="0"/>
        <charset val="178"/>
      </rPr>
      <t xml:space="preserve">: 1= </t>
    </r>
    <r>
      <rPr>
        <b val="true"/>
        <sz val="10"/>
        <rFont val="Arial"/>
        <family val="0"/>
        <charset val="178"/>
      </rPr>
      <t xml:space="preserve">خودياری ، </t>
    </r>
    <r>
      <rPr>
        <b val="true"/>
        <sz val="10"/>
        <rFont val="Zar"/>
        <family val="0"/>
        <charset val="178"/>
      </rPr>
      <t xml:space="preserve">2= </t>
    </r>
    <r>
      <rPr>
        <b val="true"/>
        <sz val="10"/>
        <rFont val="Arial"/>
        <family val="0"/>
        <charset val="178"/>
      </rPr>
      <t xml:space="preserve">وزارت نيرو تبصره </t>
    </r>
    <r>
      <rPr>
        <b val="true"/>
        <sz val="10"/>
        <rFont val="Zar"/>
        <family val="0"/>
        <charset val="178"/>
      </rPr>
      <t xml:space="preserve">25 </t>
    </r>
    <r>
      <rPr>
        <b val="true"/>
        <sz val="10"/>
        <rFont val="Arial"/>
        <family val="0"/>
        <charset val="178"/>
      </rPr>
      <t xml:space="preserve">،</t>
    </r>
    <r>
      <rPr>
        <b val="true"/>
        <sz val="10"/>
        <rFont val="Zar"/>
        <family val="0"/>
        <charset val="178"/>
      </rPr>
      <t xml:space="preserve">3=</t>
    </r>
    <r>
      <rPr>
        <b val="true"/>
        <sz val="10"/>
        <rFont val="Arial"/>
        <family val="0"/>
        <charset val="178"/>
      </rPr>
      <t xml:space="preserve">مناطق محروم تبصره </t>
    </r>
    <r>
      <rPr>
        <b val="true"/>
        <sz val="10"/>
        <rFont val="Zar"/>
        <family val="0"/>
        <charset val="178"/>
      </rPr>
      <t xml:space="preserve">37 </t>
    </r>
    <r>
      <rPr>
        <b val="true"/>
        <sz val="10"/>
        <rFont val="Arial"/>
        <family val="0"/>
        <charset val="178"/>
      </rPr>
      <t xml:space="preserve">، </t>
    </r>
    <r>
      <rPr>
        <b val="true"/>
        <sz val="10"/>
        <rFont val="Zar"/>
        <family val="0"/>
        <charset val="178"/>
      </rPr>
      <t xml:space="preserve">4=</t>
    </r>
    <r>
      <rPr>
        <b val="true"/>
        <sz val="10"/>
        <rFont val="Arial"/>
        <family val="0"/>
        <charset val="178"/>
      </rPr>
      <t xml:space="preserve">منابع استانی  ، </t>
    </r>
    <r>
      <rPr>
        <b val="true"/>
        <sz val="10"/>
        <rFont val="Zar"/>
        <family val="0"/>
        <charset val="178"/>
      </rPr>
      <t xml:space="preserve">5=</t>
    </r>
    <r>
      <rPr>
        <b val="true"/>
        <sz val="10"/>
        <rFont val="Arial"/>
        <family val="0"/>
        <charset val="178"/>
      </rPr>
      <t xml:space="preserve">طرح رهبری </t>
    </r>
    <r>
      <rPr>
        <b val="true"/>
        <sz val="10"/>
        <rFont val="Zar"/>
        <family val="0"/>
        <charset val="178"/>
      </rPr>
      <t xml:space="preserve">6= </t>
    </r>
    <r>
      <rPr>
        <b val="true"/>
        <sz val="10"/>
        <rFont val="Arial"/>
        <family val="0"/>
        <charset val="178"/>
      </rPr>
      <t xml:space="preserve">ساير</t>
    </r>
  </si>
  <si>
    <r>
      <rPr>
        <b val="true"/>
        <sz val="12"/>
        <rFont val="Arial"/>
        <family val="0"/>
        <charset val="178"/>
      </rPr>
      <t xml:space="preserve">ظرفيت </t>
    </r>
    <r>
      <rPr>
        <b val="true"/>
        <sz val="12"/>
        <rFont val="Badr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كيلوولت آمپر</t>
    </r>
    <r>
      <rPr>
        <b val="true"/>
        <sz val="12"/>
        <rFont val="Badr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Zar"/>
        <family val="0"/>
        <charset val="178"/>
      </rPr>
      <t xml:space="preserve">5-1</t>
    </r>
  </si>
  <si>
    <r>
      <rPr>
        <b val="true"/>
        <sz val="14"/>
        <rFont val="Arial"/>
        <family val="0"/>
        <charset val="178"/>
      </rPr>
      <t xml:space="preserve">آمار روستاهای برق دار شده وتوسعه يافته در سال ……………</t>
    </r>
    <r>
      <rPr>
        <b val="true"/>
        <sz val="14"/>
        <rFont val="Yagut"/>
        <family val="0"/>
        <charset val="178"/>
      </rPr>
      <t xml:space="preserve">.. </t>
    </r>
    <r>
      <rPr>
        <b val="true"/>
        <sz val="14"/>
        <rFont val="Arial"/>
        <family val="0"/>
        <charset val="178"/>
      </rPr>
      <t xml:space="preserve">در شركت توزيع نيروي برق </t>
    </r>
    <r>
      <rPr>
        <b val="true"/>
        <sz val="14"/>
        <rFont val="Yagut"/>
        <family val="0"/>
        <charset val="178"/>
      </rPr>
      <t xml:space="preserve">........................</t>
    </r>
  </si>
  <si>
    <t xml:space="preserve">TDI91</t>
  </si>
  <si>
    <t xml:space="preserve">-</t>
  </si>
  <si>
    <t xml:space="preserve">رديف</t>
  </si>
  <si>
    <r>
      <rPr>
        <b val="true"/>
        <sz val="10"/>
        <rFont val="Arial"/>
        <family val="0"/>
        <charset val="178"/>
      </rPr>
      <t xml:space="preserve">تاريخ برقدار شدن روستا </t>
    </r>
    <r>
      <rPr>
        <b val="true"/>
        <sz val="10"/>
        <rFont val="Yagut"/>
        <family val="0"/>
        <charset val="178"/>
      </rPr>
      <t xml:space="preserve">( </t>
    </r>
    <r>
      <rPr>
        <b val="true"/>
        <sz val="10"/>
        <rFont val="Arial"/>
        <family val="0"/>
        <charset val="178"/>
      </rPr>
      <t xml:space="preserve">ماه </t>
    </r>
    <r>
      <rPr>
        <b val="true"/>
        <sz val="10"/>
        <rFont val="Yagut"/>
        <family val="0"/>
        <charset val="178"/>
      </rPr>
      <t xml:space="preserve">-</t>
    </r>
    <r>
      <rPr>
        <b val="true"/>
        <sz val="10"/>
        <rFont val="Arial"/>
        <family val="0"/>
        <charset val="178"/>
      </rPr>
      <t xml:space="preserve">سال</t>
    </r>
    <r>
      <rPr>
        <b val="true"/>
        <sz val="10"/>
        <rFont val="Yagut"/>
        <family val="0"/>
        <charset val="178"/>
      </rPr>
      <t xml:space="preserve">)</t>
    </r>
  </si>
  <si>
    <t xml:space="preserve">شهرستان</t>
  </si>
  <si>
    <t xml:space="preserve">رديف منطقه</t>
  </si>
  <si>
    <t xml:space="preserve">رديف شهر</t>
  </si>
  <si>
    <t xml:space="preserve">دهستان</t>
  </si>
  <si>
    <t xml:space="preserve">نام روستا</t>
  </si>
  <si>
    <r>
      <rPr>
        <b val="true"/>
        <sz val="10"/>
        <rFont val="Arial"/>
        <family val="0"/>
        <charset val="178"/>
      </rPr>
      <t xml:space="preserve">توسعه يافته</t>
    </r>
    <r>
      <rPr>
        <b val="true"/>
        <sz val="11"/>
        <rFont val="Arial"/>
        <family val="2"/>
      </rPr>
      <t xml:space="preserve">*</t>
    </r>
  </si>
  <si>
    <t xml:space="preserve"> طول شبکه فشار</t>
  </si>
  <si>
    <t xml:space="preserve">ترانس</t>
  </si>
  <si>
    <t xml:space="preserve">مجری</t>
  </si>
  <si>
    <t xml:space="preserve">منابع مالی</t>
  </si>
  <si>
    <t xml:space="preserve">ضعيف</t>
  </si>
  <si>
    <t xml:space="preserve">متوسط       </t>
  </si>
  <si>
    <t xml:space="preserve">جمع ظرفيت</t>
  </si>
  <si>
    <t xml:space="preserve">(km)</t>
  </si>
  <si>
    <t xml:space="preserve">(kva)</t>
  </si>
  <si>
    <t xml:space="preserve">فروردين-1388</t>
  </si>
  <si>
    <t xml:space="preserve">لنگرود</t>
  </si>
  <si>
    <t xml:space="preserve">اطاقور</t>
  </si>
  <si>
    <t xml:space="preserve">پنو</t>
  </si>
  <si>
    <t xml:space="preserve">شرکت توزیع</t>
  </si>
  <si>
    <t xml:space="preserve">منابع استانی</t>
  </si>
  <si>
    <t xml:space="preserve">رضوانشهر</t>
  </si>
  <si>
    <t xml:space="preserve">ييلاقی ارده</t>
  </si>
  <si>
    <t xml:space="preserve">چروده </t>
  </si>
  <si>
    <t xml:space="preserve">اندل</t>
  </si>
  <si>
    <t xml:space="preserve">خرداد-1388</t>
  </si>
  <si>
    <t xml:space="preserve">سياهکل</t>
  </si>
  <si>
    <t xml:space="preserve">ديلمان</t>
  </si>
  <si>
    <t xml:space="preserve">عليوا</t>
  </si>
  <si>
    <t xml:space="preserve">وزارت نیرو</t>
  </si>
  <si>
    <t xml:space="preserve">زین پشته</t>
  </si>
  <si>
    <t xml:space="preserve">پيرکوه(ديلمان)</t>
  </si>
  <si>
    <t xml:space="preserve">جاران</t>
  </si>
  <si>
    <t xml:space="preserve">زنش</t>
  </si>
  <si>
    <t xml:space="preserve">زنش دره</t>
  </si>
  <si>
    <t xml:space="preserve">تير-1388</t>
  </si>
  <si>
    <t xml:space="preserve">توتکی</t>
  </si>
  <si>
    <t xml:space="preserve">لوشاده</t>
  </si>
  <si>
    <t xml:space="preserve">مرداد-1388</t>
  </si>
  <si>
    <t xml:space="preserve">خوشابر</t>
  </si>
  <si>
    <t xml:space="preserve">چاخ</t>
  </si>
  <si>
    <t xml:space="preserve">انگولش</t>
  </si>
  <si>
    <t xml:space="preserve">آسيابر</t>
  </si>
  <si>
    <t xml:space="preserve">پيلابور</t>
  </si>
  <si>
    <r>
      <rPr>
        <b val="true"/>
        <sz val="10"/>
        <color rgb="FFFFFFFF"/>
        <rFont val="Arial"/>
        <family val="0"/>
        <charset val="178"/>
      </rPr>
      <t xml:space="preserve">م</t>
    </r>
    <r>
      <rPr>
        <b val="true"/>
        <sz val="10"/>
        <rFont val="Nazanin"/>
        <family val="0"/>
        <charset val="178"/>
      </rPr>
      <t xml:space="preserve">1- تعداد و خانوار روستاهاي برقدار شده ي جديد و شبكه ي توزيع (فشار متوسط و فشار ضعيف- ظرفيت و تعداد ترانسفورماتور) كه به دليل برقدار شدن روستا نصب شده است.</t>
    </r>
  </si>
  <si>
    <t xml:space="preserve">طالشکول</t>
  </si>
  <si>
    <t xml:space="preserve">شهريور-1388</t>
  </si>
  <si>
    <t xml:space="preserve">تالش</t>
  </si>
  <si>
    <t xml:space="preserve">کوهستانی</t>
  </si>
  <si>
    <t xml:space="preserve">لير</t>
  </si>
  <si>
    <t xml:space="preserve">خرجگيل</t>
  </si>
  <si>
    <t xml:space="preserve">گيلانده</t>
  </si>
  <si>
    <t xml:space="preserve">خطبه سرا</t>
  </si>
  <si>
    <t xml:space="preserve">شاه ميلرزان</t>
  </si>
  <si>
    <t xml:space="preserve">حويق</t>
  </si>
  <si>
    <t xml:space="preserve">لواچال</t>
  </si>
  <si>
    <t xml:space="preserve">رودسر</t>
  </si>
  <si>
    <t xml:space="preserve">رحيم آباد</t>
  </si>
  <si>
    <t xml:space="preserve">مازی گويه </t>
  </si>
  <si>
    <t xml:space="preserve">تب طوس</t>
  </si>
  <si>
    <t xml:space="preserve">بلکوت</t>
  </si>
  <si>
    <t xml:space="preserve">املش</t>
  </si>
  <si>
    <t xml:space="preserve">کجيد</t>
  </si>
  <si>
    <t xml:space="preserve">شوئيلک</t>
  </si>
  <si>
    <t xml:space="preserve">رودبارسرا</t>
  </si>
  <si>
    <t xml:space="preserve">گرمابسرا</t>
  </si>
  <si>
    <t xml:space="preserve">آسک ييلاقی</t>
  </si>
  <si>
    <t xml:space="preserve">بهارکش</t>
  </si>
  <si>
    <t xml:space="preserve">رودبار</t>
  </si>
  <si>
    <t xml:space="preserve">امامزاده هاشم</t>
  </si>
  <si>
    <t xml:space="preserve">توسه رود</t>
  </si>
  <si>
    <t xml:space="preserve">آستارا</t>
  </si>
  <si>
    <t xml:space="preserve">چلوند</t>
  </si>
  <si>
    <t xml:space="preserve">ميه کومی</t>
  </si>
  <si>
    <t xml:space="preserve">بقعه</t>
  </si>
  <si>
    <t xml:space="preserve">چنگول</t>
  </si>
  <si>
    <t xml:space="preserve">بهمن-1388</t>
  </si>
  <si>
    <t xml:space="preserve">اسالم</t>
  </si>
  <si>
    <t xml:space="preserve">ورگه دره </t>
  </si>
  <si>
    <t xml:space="preserve">کرمان</t>
  </si>
  <si>
    <t xml:space="preserve">چاره سو</t>
  </si>
  <si>
    <t xml:space="preserve">لرزره </t>
  </si>
  <si>
    <t xml:space="preserve">کوهستانی تالش</t>
  </si>
  <si>
    <t xml:space="preserve">مثلانکوه </t>
  </si>
  <si>
    <t xml:space="preserve">لر</t>
  </si>
  <si>
    <t xml:space="preserve">بيليابين</t>
  </si>
  <si>
    <t xml:space="preserve">اسبوسرا</t>
  </si>
  <si>
    <t xml:space="preserve">لرون</t>
  </si>
  <si>
    <t xml:space="preserve">لمبه</t>
  </si>
  <si>
    <t xml:space="preserve">اسب هونی</t>
  </si>
  <si>
    <t xml:space="preserve">کرگانرود</t>
  </si>
  <si>
    <t xml:space="preserve">داوان</t>
  </si>
  <si>
    <t xml:space="preserve">مرکزی</t>
  </si>
  <si>
    <t xml:space="preserve">شفت محله</t>
  </si>
  <si>
    <t xml:space="preserve">مطالع سرا</t>
  </si>
  <si>
    <t xml:space="preserve">بياچال</t>
  </si>
  <si>
    <t xml:space="preserve">پره سر</t>
  </si>
  <si>
    <t xml:space="preserve">سنگده</t>
  </si>
  <si>
    <t xml:space="preserve">ويرمونی</t>
  </si>
  <si>
    <t xml:space="preserve">خانه های آسياب </t>
  </si>
  <si>
    <t xml:space="preserve">هجرت عنبران</t>
  </si>
  <si>
    <t xml:space="preserve">دربند</t>
  </si>
  <si>
    <t xml:space="preserve">رانکوه جنوبی</t>
  </si>
  <si>
    <t xml:space="preserve">چاکدشت</t>
  </si>
  <si>
    <t xml:space="preserve">کرفکش</t>
  </si>
  <si>
    <t xml:space="preserve">گلستانسرا</t>
  </si>
  <si>
    <t xml:space="preserve">خراسانسرا</t>
  </si>
  <si>
    <t xml:space="preserve">ميناچول</t>
  </si>
  <si>
    <t xml:space="preserve">روبار</t>
  </si>
  <si>
    <t xml:space="preserve">خورگام</t>
  </si>
  <si>
    <t xml:space="preserve">سياه دشتبن</t>
  </si>
  <si>
    <r>
      <rPr>
        <b val="true"/>
        <sz val="12"/>
        <rFont val="Arial"/>
        <family val="0"/>
        <charset val="178"/>
      </rPr>
      <t xml:space="preserve">روستاهاي توسعه يافته با(</t>
    </r>
    <r>
      <rPr>
        <b val="true"/>
        <sz val="12"/>
        <rFont val="Arial"/>
        <family val="2"/>
      </rPr>
      <t xml:space="preserve">*</t>
    </r>
    <r>
      <rPr>
        <b val="true"/>
        <sz val="12"/>
        <rFont val="Nazanin"/>
        <family val="0"/>
        <charset val="178"/>
      </rPr>
      <t xml:space="preserve">)مشخص گردد</t>
    </r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Zar"/>
        <family val="0"/>
        <charset val="178"/>
      </rPr>
      <t xml:space="preserve">6-  </t>
    </r>
    <r>
      <rPr>
        <b val="true"/>
        <sz val="10"/>
        <rFont val="Arial"/>
        <family val="0"/>
        <charset val="178"/>
      </rPr>
      <t xml:space="preserve">موجودي چاه هاي كشاورزي برقدار شده در حوزه ي تحت پوشش  شركت توزيع نيروي برق </t>
    </r>
  </si>
  <si>
    <r>
      <rPr>
        <b val="true"/>
        <sz val="12"/>
        <rFont val="Arial"/>
        <family val="0"/>
        <charset val="178"/>
      </rPr>
      <t xml:space="preserve">تعداد </t>
    </r>
    <r>
      <rPr>
        <b val="true"/>
        <sz val="12"/>
        <rFont val="Badr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حلقه</t>
    </r>
    <r>
      <rPr>
        <b val="true"/>
        <sz val="12"/>
        <rFont val="Badr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متوسط ديماند </t>
    </r>
    <r>
      <rPr>
        <b val="true"/>
        <sz val="12"/>
        <rFont val="Badr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كيلووات</t>
    </r>
    <r>
      <rPr>
        <b val="true"/>
        <sz val="12"/>
        <rFont val="Badr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مصرف انرژي برق </t>
    </r>
    <r>
      <rPr>
        <b val="true"/>
        <sz val="12"/>
        <rFont val="Badr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مگاوات ساعت</t>
    </r>
    <r>
      <rPr>
        <b val="true"/>
        <sz val="12"/>
        <rFont val="Badr"/>
        <family val="0"/>
        <charset val="178"/>
      </rPr>
      <t xml:space="preserve">)</t>
    </r>
  </si>
  <si>
    <r>
      <rPr>
        <b val="true"/>
        <sz val="12"/>
        <color rgb="FFFFFFFF"/>
        <rFont val="Arial"/>
        <family val="0"/>
        <charset val="178"/>
      </rPr>
      <t xml:space="preserve">م</t>
    </r>
    <r>
      <rPr>
        <b val="true"/>
        <sz val="12"/>
        <rFont val="Badr"/>
        <family val="0"/>
        <charset val="178"/>
      </rPr>
      <t xml:space="preserve">1- تعداد چاه هايي كه توسط شبكه ي توزيع برقدار شده اند، همراه با متوسط ديماند (تقاضاي مصرف)</t>
    </r>
  </si>
  <si>
    <r>
      <rPr>
        <b val="true"/>
        <sz val="12"/>
        <color rgb="FFFFFFFF"/>
        <rFont val="Arial"/>
        <family val="0"/>
        <charset val="178"/>
      </rPr>
      <t xml:space="preserve">م</t>
    </r>
    <r>
      <rPr>
        <b val="true"/>
        <sz val="12"/>
        <rFont val="Badr"/>
        <family val="0"/>
        <charset val="178"/>
      </rPr>
      <t xml:space="preserve">2- انرژي برق كه توسط چاه هاي كشاورزي در ماه مصرف مي شود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.00%"/>
    <numFmt numFmtId="168" formatCode="0.00"/>
    <numFmt numFmtId="169" formatCode="0.0"/>
    <numFmt numFmtId="170" formatCode="0.000"/>
  </numFmts>
  <fonts count="4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sz val="11"/>
      <color rgb="FFFFFFFF"/>
      <name val="Calibri"/>
      <family val="2"/>
      <charset val="178"/>
    </font>
    <font>
      <sz val="11"/>
      <color rgb="FF800080"/>
      <name val="Calibri"/>
      <family val="2"/>
      <charset val="178"/>
    </font>
    <font>
      <b val="true"/>
      <sz val="11"/>
      <color rgb="FFFF9900"/>
      <name val="Calibri"/>
      <family val="2"/>
      <charset val="178"/>
    </font>
    <font>
      <b val="true"/>
      <sz val="11"/>
      <color rgb="FFFFFFFF"/>
      <name val="Calibri"/>
      <family val="2"/>
      <charset val="178"/>
    </font>
    <font>
      <i val="true"/>
      <sz val="11"/>
      <color rgb="FF808080"/>
      <name val="Calibri"/>
      <family val="2"/>
      <charset val="178"/>
    </font>
    <font>
      <sz val="11"/>
      <color rgb="FF008000"/>
      <name val="Calibri"/>
      <family val="2"/>
      <charset val="178"/>
    </font>
    <font>
      <b val="true"/>
      <sz val="15"/>
      <color rgb="FF003366"/>
      <name val="Calibri"/>
      <family val="2"/>
      <charset val="178"/>
    </font>
    <font>
      <b val="true"/>
      <sz val="13"/>
      <color rgb="FF003366"/>
      <name val="Calibri"/>
      <family val="2"/>
      <charset val="178"/>
    </font>
    <font>
      <b val="true"/>
      <sz val="11"/>
      <color rgb="FF003366"/>
      <name val="Calibri"/>
      <family val="2"/>
      <charset val="178"/>
    </font>
    <font>
      <sz val="11"/>
      <color rgb="FF333399"/>
      <name val="Calibri"/>
      <family val="2"/>
      <charset val="178"/>
    </font>
    <font>
      <sz val="11"/>
      <color rgb="FFFF9900"/>
      <name val="Calibri"/>
      <family val="2"/>
      <charset val="178"/>
    </font>
    <font>
      <sz val="11"/>
      <color rgb="FF993300"/>
      <name val="Calibri"/>
      <family val="2"/>
      <charset val="178"/>
    </font>
    <font>
      <b val="true"/>
      <sz val="11"/>
      <color rgb="FF333333"/>
      <name val="Calibri"/>
      <family val="2"/>
      <charset val="178"/>
    </font>
    <font>
      <b val="true"/>
      <sz val="18"/>
      <color rgb="FF003366"/>
      <name val="Cambria"/>
      <family val="2"/>
      <charset val="178"/>
    </font>
    <font>
      <b val="true"/>
      <sz val="11"/>
      <color rgb="FF000000"/>
      <name val="Calibri"/>
      <family val="2"/>
      <charset val="178"/>
    </font>
    <font>
      <sz val="11"/>
      <color rgb="FFFF0000"/>
      <name val="Calibri"/>
      <family val="2"/>
      <charset val="178"/>
    </font>
    <font>
      <b val="true"/>
      <sz val="11"/>
      <name val="Arial"/>
      <family val="0"/>
      <charset val="178"/>
    </font>
    <font>
      <b val="true"/>
      <sz val="11"/>
      <name val="Zar"/>
      <family val="0"/>
      <charset val="178"/>
    </font>
    <font>
      <b val="true"/>
      <sz val="10"/>
      <name val="Zar"/>
      <family val="0"/>
      <charset val="178"/>
    </font>
    <font>
      <b val="true"/>
      <sz val="10"/>
      <name val="Arial"/>
      <family val="0"/>
      <charset val="178"/>
    </font>
    <font>
      <b val="true"/>
      <sz val="10"/>
      <name val="Badr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Badr"/>
      <family val="0"/>
      <charset val="178"/>
    </font>
    <font>
      <b val="true"/>
      <sz val="11"/>
      <name val="B Nazanin"/>
      <family val="0"/>
      <charset val="178"/>
    </font>
    <font>
      <sz val="12"/>
      <name val="Arial"/>
      <family val="0"/>
      <charset val="178"/>
    </font>
    <font>
      <sz val="12"/>
      <name val="Nazanin"/>
      <family val="0"/>
      <charset val="178"/>
    </font>
    <font>
      <sz val="12"/>
      <color rgb="FFFFFFFF"/>
      <name val="Arial"/>
      <family val="0"/>
      <charset val="178"/>
    </font>
    <font>
      <b val="true"/>
      <sz val="12"/>
      <name val="Nazanin"/>
      <family val="0"/>
      <charset val="178"/>
    </font>
    <font>
      <b val="true"/>
      <sz val="14"/>
      <name val="Arial"/>
      <family val="0"/>
      <charset val="178"/>
    </font>
    <font>
      <b val="true"/>
      <sz val="14"/>
      <name val="Yagut"/>
      <family val="0"/>
      <charset val="178"/>
    </font>
    <font>
      <b val="true"/>
      <sz val="10"/>
      <name val="Yagut"/>
      <family val="0"/>
      <charset val="178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0"/>
      <charset val="178"/>
    </font>
    <font>
      <b val="true"/>
      <sz val="10"/>
      <name val="Nazanin"/>
      <family val="0"/>
      <charset val="178"/>
    </font>
    <font>
      <sz val="12"/>
      <color rgb="FFFFFFFF"/>
      <name val="Nazanin"/>
      <family val="0"/>
      <charset val="178"/>
    </font>
    <font>
      <b val="true"/>
      <sz val="12"/>
      <name val="Arial"/>
      <family val="2"/>
    </font>
    <font>
      <b val="true"/>
      <sz val="12"/>
      <color rgb="FFFFFFFF"/>
      <name val="Arial"/>
      <family val="0"/>
      <charset val="17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6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6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6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0" fontId="0" fillId="6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6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6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6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6" borderId="6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6" borderId="6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6" borderId="6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6" borderId="6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6" min="6" style="0" width="9.56"/>
    <col collapsed="false" customWidth="true" hidden="false" outlineLevel="0" max="7" min="7" style="0" width="11.42"/>
    <col collapsed="false" customWidth="true" hidden="false" outlineLevel="0" max="8" min="8" style="0" width="12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2"/>
      <c r="G1" s="3" t="s">
        <v>1</v>
      </c>
      <c r="H1" s="4"/>
    </row>
    <row r="2" customFormat="false" ht="20.25" hidden="false" customHeight="false" outlineLevel="0" collapsed="false">
      <c r="A2" s="5"/>
      <c r="B2" s="5"/>
      <c r="C2" s="5"/>
      <c r="D2" s="5"/>
      <c r="E2" s="5"/>
      <c r="F2" s="5"/>
      <c r="G2" s="6" t="s">
        <v>2</v>
      </c>
      <c r="H2" s="6"/>
    </row>
    <row r="3" customFormat="false" ht="24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9" t="s">
        <v>9</v>
      </c>
      <c r="H3" s="10" t="s">
        <v>10</v>
      </c>
    </row>
    <row r="4" customFormat="false" ht="24" hidden="false" customHeight="false" outlineLevel="0" collapsed="false">
      <c r="A4" s="11" t="s">
        <v>11</v>
      </c>
      <c r="B4" s="12" t="n">
        <v>741575</v>
      </c>
      <c r="C4" s="12" t="n">
        <v>38198</v>
      </c>
      <c r="D4" s="12" t="n">
        <v>5754</v>
      </c>
      <c r="E4" s="12" t="n">
        <v>5370</v>
      </c>
      <c r="F4" s="12" t="n">
        <v>140398</v>
      </c>
      <c r="G4" s="13" t="n">
        <v>6511</v>
      </c>
      <c r="H4" s="14" t="n">
        <f aca="false">SUM(B4:G4)</f>
        <v>937806</v>
      </c>
    </row>
    <row r="5" customFormat="false" ht="24" hidden="false" customHeight="false" outlineLevel="0" collapsed="false">
      <c r="A5" s="11" t="s">
        <v>12</v>
      </c>
      <c r="B5" s="12" t="n">
        <v>746636</v>
      </c>
      <c r="C5" s="12" t="n">
        <v>38614</v>
      </c>
      <c r="D5" s="12" t="n">
        <v>6919</v>
      </c>
      <c r="E5" s="12" t="n">
        <v>5416</v>
      </c>
      <c r="F5" s="12" t="n">
        <v>140061</v>
      </c>
      <c r="G5" s="13" t="n">
        <v>6723</v>
      </c>
      <c r="H5" s="14" t="n">
        <f aca="false">SUM(B5:G5)</f>
        <v>944369</v>
      </c>
    </row>
    <row r="6" customFormat="false" ht="24" hidden="false" customHeight="false" outlineLevel="0" collapsed="false">
      <c r="A6" s="11" t="s">
        <v>13</v>
      </c>
      <c r="B6" s="12" t="n">
        <v>752571</v>
      </c>
      <c r="C6" s="12" t="n">
        <v>38998</v>
      </c>
      <c r="D6" s="12" t="n">
        <v>7249</v>
      </c>
      <c r="E6" s="12" t="n">
        <v>5451</v>
      </c>
      <c r="F6" s="12" t="n">
        <v>140804</v>
      </c>
      <c r="G6" s="13" t="n">
        <v>6819</v>
      </c>
      <c r="H6" s="14" t="n">
        <f aca="false">SUM(B6:G6)</f>
        <v>951892</v>
      </c>
    </row>
    <row r="7" customFormat="false" ht="24" hidden="false" customHeight="false" outlineLevel="0" collapsed="false">
      <c r="A7" s="11" t="s">
        <v>14</v>
      </c>
      <c r="B7" s="12" t="n">
        <v>759892</v>
      </c>
      <c r="C7" s="12" t="n">
        <v>39162</v>
      </c>
      <c r="D7" s="12" t="n">
        <v>7364</v>
      </c>
      <c r="E7" s="12" t="n">
        <v>5464</v>
      </c>
      <c r="F7" s="12" t="n">
        <v>142187</v>
      </c>
      <c r="G7" s="13" t="n">
        <v>6842</v>
      </c>
      <c r="H7" s="14" t="n">
        <f aca="false">SUM(B7:G7)</f>
        <v>960911</v>
      </c>
    </row>
    <row r="8" customFormat="false" ht="24" hidden="false" customHeight="false" outlineLevel="0" collapsed="false">
      <c r="A8" s="11" t="s">
        <v>15</v>
      </c>
      <c r="B8" s="15" t="n">
        <v>767406</v>
      </c>
      <c r="C8" s="15" t="n">
        <v>39673</v>
      </c>
      <c r="D8" s="15" t="n">
        <v>7183</v>
      </c>
      <c r="E8" s="15" t="n">
        <v>5511</v>
      </c>
      <c r="F8" s="15" t="n">
        <v>143612</v>
      </c>
      <c r="G8" s="16" t="n">
        <v>6965</v>
      </c>
      <c r="H8" s="17" t="n">
        <f aca="false">SUM(B8:G8)</f>
        <v>970350</v>
      </c>
    </row>
    <row r="9" customFormat="false" ht="24" hidden="false" customHeight="false" outlineLevel="0" collapsed="false">
      <c r="A9" s="11" t="s">
        <v>16</v>
      </c>
      <c r="B9" s="18" t="n">
        <v>772978</v>
      </c>
      <c r="C9" s="19" t="n">
        <v>40142</v>
      </c>
      <c r="D9" s="19" t="n">
        <v>7173</v>
      </c>
      <c r="E9" s="19" t="n">
        <v>5537</v>
      </c>
      <c r="F9" s="19" t="n">
        <v>144429</v>
      </c>
      <c r="G9" s="20" t="n">
        <v>7052</v>
      </c>
      <c r="H9" s="14" t="n">
        <f aca="false">SUM(B9:G9)</f>
        <v>977311</v>
      </c>
    </row>
    <row r="11" customFormat="false" ht="18.75" hidden="false" customHeight="false" outlineLevel="0" collapsed="false">
      <c r="A11" s="21" t="s">
        <v>17</v>
      </c>
      <c r="B11" s="21"/>
      <c r="C11" s="21"/>
      <c r="D11" s="21"/>
      <c r="E11" s="21"/>
      <c r="F11" s="21"/>
      <c r="G11" s="21"/>
      <c r="H11" s="21"/>
    </row>
    <row r="12" customFormat="false" ht="18.75" hidden="false" customHeight="false" outlineLevel="0" collapsed="false">
      <c r="A12" s="21" t="s">
        <v>18</v>
      </c>
      <c r="B12" s="21"/>
      <c r="C12" s="21"/>
      <c r="D12" s="21"/>
      <c r="E12" s="21"/>
      <c r="F12" s="21"/>
      <c r="G12" s="21"/>
      <c r="H12" s="21"/>
    </row>
    <row r="13" customFormat="false" ht="57.75" hidden="false" customHeight="true" outlineLevel="0" collapsed="false">
      <c r="A13" s="22" t="s">
        <v>19</v>
      </c>
      <c r="B13" s="22"/>
      <c r="C13" s="22"/>
      <c r="D13" s="22"/>
      <c r="E13" s="22"/>
      <c r="F13" s="22"/>
      <c r="G13" s="22"/>
      <c r="H13" s="22"/>
    </row>
  </sheetData>
  <mergeCells count="5">
    <mergeCell ref="A1:E1"/>
    <mergeCell ref="G2:H2"/>
    <mergeCell ref="A11:H11"/>
    <mergeCell ref="A12:H12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4" min="2" style="0" width="9.99"/>
    <col collapsed="false" customWidth="true" hidden="false" outlineLevel="0" max="5" min="5" style="0" width="8.56"/>
    <col collapsed="false" customWidth="true" hidden="false" outlineLevel="0" max="6" min="6" style="0" width="11.99"/>
    <col collapsed="false" customWidth="true" hidden="false" outlineLevel="0" max="7" min="7" style="0" width="10.85"/>
  </cols>
  <sheetData>
    <row r="1" customFormat="false" ht="19.5" hidden="false" customHeight="false" outlineLevel="0" collapsed="false">
      <c r="A1" s="1" t="s">
        <v>20</v>
      </c>
      <c r="B1" s="1"/>
      <c r="C1" s="1"/>
      <c r="D1" s="1"/>
      <c r="E1" s="23"/>
      <c r="F1" s="24" t="s">
        <v>21</v>
      </c>
      <c r="G1" s="4"/>
      <c r="H1" s="24"/>
    </row>
    <row r="2" customFormat="false" ht="20.25" hidden="false" customHeight="false" outlineLevel="0" collapsed="false">
      <c r="A2" s="5"/>
      <c r="B2" s="5"/>
      <c r="C2" s="5"/>
      <c r="D2" s="5"/>
      <c r="E2" s="5"/>
      <c r="F2" s="5"/>
      <c r="G2" s="6" t="s">
        <v>22</v>
      </c>
      <c r="H2" s="6"/>
    </row>
    <row r="3" customFormat="false" ht="24" hidden="false" customHeight="false" outlineLevel="0" collapsed="false">
      <c r="A3" s="25" t="s">
        <v>3</v>
      </c>
      <c r="B3" s="26" t="s">
        <v>4</v>
      </c>
      <c r="C3" s="26" t="s">
        <v>5</v>
      </c>
      <c r="D3" s="26" t="s">
        <v>6</v>
      </c>
      <c r="E3" s="26" t="s">
        <v>7</v>
      </c>
      <c r="F3" s="26" t="s">
        <v>8</v>
      </c>
      <c r="G3" s="26" t="s">
        <v>9</v>
      </c>
      <c r="H3" s="27" t="s">
        <v>10</v>
      </c>
    </row>
    <row r="4" customFormat="false" ht="23.25" hidden="false" customHeight="false" outlineLevel="0" collapsed="false">
      <c r="A4" s="28" t="s">
        <v>11</v>
      </c>
      <c r="B4" s="29" t="n">
        <v>264599</v>
      </c>
      <c r="C4" s="29" t="n">
        <v>88708</v>
      </c>
      <c r="D4" s="29" t="n">
        <v>23184</v>
      </c>
      <c r="E4" s="29" t="n">
        <v>111410</v>
      </c>
      <c r="F4" s="29" t="n">
        <v>51892</v>
      </c>
      <c r="G4" s="29" t="n">
        <v>38108</v>
      </c>
      <c r="H4" s="30" t="n">
        <f aca="false">SUM(B4:G4)</f>
        <v>577901</v>
      </c>
    </row>
    <row r="5" customFormat="false" ht="23.25" hidden="false" customHeight="false" outlineLevel="0" collapsed="false">
      <c r="A5" s="28" t="s">
        <v>12</v>
      </c>
      <c r="B5" s="29" t="n">
        <v>254446</v>
      </c>
      <c r="C5" s="29" t="n">
        <v>85901</v>
      </c>
      <c r="D5" s="29" t="n">
        <v>27454</v>
      </c>
      <c r="E5" s="29" t="n">
        <v>120234</v>
      </c>
      <c r="F5" s="29" t="n">
        <v>55181</v>
      </c>
      <c r="G5" s="29" t="n">
        <v>37158</v>
      </c>
      <c r="H5" s="30" t="n">
        <f aca="false">SUM(B5:G5)</f>
        <v>580374</v>
      </c>
    </row>
    <row r="6" customFormat="false" ht="23.25" hidden="false" customHeight="false" outlineLevel="0" collapsed="false">
      <c r="A6" s="28" t="s">
        <v>13</v>
      </c>
      <c r="B6" s="29" t="n">
        <v>354710</v>
      </c>
      <c r="C6" s="29" t="n">
        <v>84481</v>
      </c>
      <c r="D6" s="29" t="n">
        <v>28875</v>
      </c>
      <c r="E6" s="29" t="n">
        <v>124954</v>
      </c>
      <c r="F6" s="29" t="n">
        <v>59077</v>
      </c>
      <c r="G6" s="29" t="n">
        <v>35905</v>
      </c>
      <c r="H6" s="30" t="n">
        <f aca="false">SUM(B6:G6)</f>
        <v>688002</v>
      </c>
    </row>
    <row r="7" customFormat="false" ht="23.25" hidden="false" customHeight="false" outlineLevel="0" collapsed="false">
      <c r="A7" s="28" t="s">
        <v>14</v>
      </c>
      <c r="B7" s="31" t="n">
        <v>275126</v>
      </c>
      <c r="C7" s="31" t="n">
        <v>75292</v>
      </c>
      <c r="D7" s="31" t="n">
        <v>19472</v>
      </c>
      <c r="E7" s="31" t="n">
        <v>122698</v>
      </c>
      <c r="F7" s="31" t="n">
        <v>54674</v>
      </c>
      <c r="G7" s="31" t="n">
        <v>37293</v>
      </c>
      <c r="H7" s="30" t="n">
        <f aca="false">SUM(B7:G7)</f>
        <v>584555</v>
      </c>
    </row>
    <row r="8" customFormat="false" ht="23.25" hidden="false" customHeight="false" outlineLevel="0" collapsed="false">
      <c r="A8" s="28" t="s">
        <v>15</v>
      </c>
      <c r="B8" s="32" t="n">
        <f aca="false">(258826811+98678)/1000</f>
        <v>258925.489</v>
      </c>
      <c r="C8" s="32" t="n">
        <f aca="false">(80130289+105705)/1000</f>
        <v>80235.994</v>
      </c>
      <c r="D8" s="32" t="n">
        <f aca="false">(11355966+80192)/1000</f>
        <v>11436.158</v>
      </c>
      <c r="E8" s="32" t="n">
        <v>119310</v>
      </c>
      <c r="F8" s="32" t="n">
        <v>52052</v>
      </c>
      <c r="G8" s="32" t="n">
        <v>42687</v>
      </c>
      <c r="H8" s="33" t="n">
        <f aca="false">SUM(B8:G8)</f>
        <v>564646.641</v>
      </c>
    </row>
    <row r="9" customFormat="false" ht="24" hidden="false" customHeight="false" outlineLevel="0" collapsed="false">
      <c r="A9" s="28" t="s">
        <v>16</v>
      </c>
      <c r="B9" s="29" t="n">
        <v>247034</v>
      </c>
      <c r="C9" s="29" t="n">
        <v>67615</v>
      </c>
      <c r="D9" s="29" t="n">
        <v>13960</v>
      </c>
      <c r="E9" s="29" t="n">
        <v>95978</v>
      </c>
      <c r="F9" s="29" t="n">
        <v>51124</v>
      </c>
      <c r="G9" s="29" t="n">
        <v>45385</v>
      </c>
      <c r="H9" s="30" t="n">
        <f aca="false">SUM(B9:G9)</f>
        <v>521096</v>
      </c>
    </row>
    <row r="10" customFormat="false" ht="24" hidden="false" customHeight="false" outlineLevel="0" collapsed="false">
      <c r="A10" s="11" t="s">
        <v>10</v>
      </c>
      <c r="B10" s="34" t="n">
        <f aca="false">SUM(B4:B9)</f>
        <v>1654840.489</v>
      </c>
      <c r="C10" s="34" t="n">
        <f aca="false">SUM(C4:C9)</f>
        <v>482232.994</v>
      </c>
      <c r="D10" s="34" t="n">
        <f aca="false">SUM(D4:D9)</f>
        <v>124381.158</v>
      </c>
      <c r="E10" s="34" t="n">
        <f aca="false">SUM(E4:E9)</f>
        <v>694584</v>
      </c>
      <c r="F10" s="34" t="n">
        <f aca="false">SUM(F4:F9)</f>
        <v>324000</v>
      </c>
      <c r="G10" s="34" t="n">
        <f aca="false">SUM(G4:G9)</f>
        <v>236536</v>
      </c>
      <c r="H10" s="35" t="n">
        <f aca="false">SUM(H4:H9)</f>
        <v>3516574.641</v>
      </c>
    </row>
    <row r="11" customFormat="false" ht="22.5" hidden="false" customHeight="true" outlineLevel="0" collapsed="false">
      <c r="A11" s="36" t="s">
        <v>23</v>
      </c>
      <c r="B11" s="36"/>
      <c r="C11" s="36"/>
      <c r="D11" s="36"/>
      <c r="E11" s="36"/>
      <c r="F11" s="36"/>
      <c r="G11" s="36"/>
      <c r="H11" s="36"/>
    </row>
    <row r="12" customFormat="false" ht="18.75" hidden="false" customHeight="false" outlineLevel="0" collapsed="false">
      <c r="A12" s="21" t="s">
        <v>24</v>
      </c>
      <c r="B12" s="21"/>
      <c r="C12" s="21"/>
      <c r="D12" s="21"/>
      <c r="E12" s="21"/>
      <c r="F12" s="21"/>
      <c r="G12" s="21"/>
      <c r="H12" s="21"/>
    </row>
    <row r="13" customFormat="false" ht="57.75" hidden="false" customHeight="true" outlineLevel="0" collapsed="false">
      <c r="A13" s="22" t="s">
        <v>25</v>
      </c>
      <c r="B13" s="22"/>
      <c r="C13" s="22"/>
      <c r="D13" s="22"/>
      <c r="E13" s="22"/>
      <c r="F13" s="22"/>
      <c r="G13" s="22"/>
      <c r="H13" s="22"/>
    </row>
    <row r="17" customFormat="false" ht="12.75" hidden="false" customHeight="false" outlineLevel="0" collapsed="false">
      <c r="C17" s="37"/>
    </row>
  </sheetData>
  <mergeCells count="5">
    <mergeCell ref="A1:D1"/>
    <mergeCell ref="G2:H2"/>
    <mergeCell ref="A11:H11"/>
    <mergeCell ref="A12:H12"/>
    <mergeCell ref="A13:H13"/>
  </mergeCells>
  <printOptions headings="false" gridLines="false" gridLinesSet="true" horizontalCentered="false" verticalCentered="false"/>
  <pageMargins left="0.747916666666667" right="0.747916666666667" top="0.3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8.14"/>
    <col collapsed="false" customWidth="true" hidden="false" outlineLevel="0" max="3" min="3" style="0" width="31.28"/>
  </cols>
  <sheetData>
    <row r="1" customFormat="false" ht="19.5" hidden="false" customHeight="true" outlineLevel="0" collapsed="false">
      <c r="A1" s="38" t="s">
        <v>26</v>
      </c>
      <c r="B1" s="38"/>
      <c r="C1" s="39"/>
    </row>
    <row r="2" customFormat="false" ht="20.25" hidden="false" customHeight="false" outlineLevel="0" collapsed="false">
      <c r="A2" s="40" t="s">
        <v>27</v>
      </c>
      <c r="B2" s="41"/>
      <c r="C2" s="6" t="s">
        <v>28</v>
      </c>
    </row>
    <row r="3" customFormat="false" ht="24" hidden="false" customHeight="false" outlineLevel="0" collapsed="false">
      <c r="A3" s="25" t="s">
        <v>29</v>
      </c>
      <c r="B3" s="26" t="s">
        <v>30</v>
      </c>
      <c r="C3" s="27" t="s">
        <v>31</v>
      </c>
    </row>
    <row r="4" customFormat="false" ht="23.25" hidden="false" customHeight="false" outlineLevel="0" collapsed="false">
      <c r="A4" s="28" t="s">
        <v>32</v>
      </c>
      <c r="B4" s="29" t="n">
        <v>581.1</v>
      </c>
      <c r="C4" s="42" t="n">
        <v>593.2</v>
      </c>
    </row>
    <row r="5" customFormat="false" ht="23.25" hidden="false" customHeight="false" outlineLevel="0" collapsed="false">
      <c r="A5" s="43" t="s">
        <v>33</v>
      </c>
      <c r="B5" s="44" t="n">
        <v>609.6</v>
      </c>
      <c r="C5" s="45" t="n">
        <v>606.9</v>
      </c>
    </row>
    <row r="6" customFormat="false" ht="23.25" hidden="false" customHeight="false" outlineLevel="0" collapsed="false">
      <c r="A6" s="43" t="s">
        <v>34</v>
      </c>
      <c r="B6" s="44" t="n">
        <v>676.6</v>
      </c>
      <c r="C6" s="45" t="n">
        <v>678</v>
      </c>
    </row>
    <row r="7" customFormat="false" ht="23.25" hidden="false" customHeight="false" outlineLevel="0" collapsed="false">
      <c r="A7" s="43" t="s">
        <v>35</v>
      </c>
      <c r="B7" s="44" t="n">
        <v>812.3</v>
      </c>
      <c r="C7" s="45" t="n">
        <f aca="false">845.1+49.5</f>
        <v>894.6</v>
      </c>
    </row>
    <row r="8" customFormat="false" ht="23.25" hidden="false" customHeight="false" outlineLevel="0" collapsed="false">
      <c r="A8" s="43" t="s">
        <v>36</v>
      </c>
      <c r="B8" s="44" t="n">
        <v>645.8</v>
      </c>
      <c r="C8" s="45" t="n">
        <v>843.7</v>
      </c>
    </row>
    <row r="9" customFormat="false" ht="23.25" hidden="false" customHeight="false" outlineLevel="0" collapsed="false">
      <c r="A9" s="46" t="s">
        <v>37</v>
      </c>
      <c r="B9" s="47" t="n">
        <v>550.8</v>
      </c>
      <c r="C9" s="48" t="n">
        <v>688.7</v>
      </c>
    </row>
    <row r="10" customFormat="false" ht="23.25" hidden="false" customHeight="false" outlineLevel="0" collapsed="false">
      <c r="A10" s="46" t="s">
        <v>38</v>
      </c>
      <c r="B10" s="47" t="n">
        <v>609.8</v>
      </c>
      <c r="C10" s="48" t="n">
        <v>623</v>
      </c>
    </row>
    <row r="11" customFormat="false" ht="23.25" hidden="false" customHeight="false" outlineLevel="0" collapsed="false">
      <c r="A11" s="46" t="s">
        <v>39</v>
      </c>
      <c r="B11" s="47" t="n">
        <v>606.7</v>
      </c>
      <c r="C11" s="48" t="n">
        <v>615.2</v>
      </c>
    </row>
    <row r="12" customFormat="false" ht="23.25" hidden="false" customHeight="false" outlineLevel="0" collapsed="false">
      <c r="A12" s="46" t="s">
        <v>40</v>
      </c>
      <c r="B12" s="47" t="n">
        <v>596.4</v>
      </c>
      <c r="C12" s="48" t="n">
        <v>614</v>
      </c>
    </row>
    <row r="13" customFormat="false" ht="23.25" hidden="false" customHeight="false" outlineLevel="0" collapsed="false">
      <c r="A13" s="46" t="s">
        <v>41</v>
      </c>
      <c r="B13" s="47" t="n">
        <v>599</v>
      </c>
      <c r="C13" s="48" t="n">
        <v>618.3</v>
      </c>
    </row>
    <row r="14" customFormat="false" ht="23.25" hidden="false" customHeight="false" outlineLevel="0" collapsed="false">
      <c r="A14" s="46" t="s">
        <v>42</v>
      </c>
      <c r="B14" s="47" t="n">
        <v>613</v>
      </c>
      <c r="C14" s="48" t="n">
        <v>613</v>
      </c>
    </row>
    <row r="15" customFormat="false" ht="24" hidden="false" customHeight="false" outlineLevel="0" collapsed="false">
      <c r="A15" s="46" t="s">
        <v>43</v>
      </c>
      <c r="B15" s="47" t="n">
        <v>601.5</v>
      </c>
      <c r="C15" s="48" t="n">
        <v>614.7</v>
      </c>
    </row>
    <row r="16" customFormat="false" ht="24" hidden="false" customHeight="false" outlineLevel="0" collapsed="false">
      <c r="A16" s="11" t="s">
        <v>44</v>
      </c>
      <c r="B16" s="26" t="n">
        <f aca="false">MAX(B4:B15)</f>
        <v>812.3</v>
      </c>
      <c r="C16" s="26" t="n">
        <f aca="false">MAX(C4:C15)</f>
        <v>894.6</v>
      </c>
    </row>
    <row r="18" customFormat="false" ht="39" hidden="false" customHeight="true" outlineLevel="0" collapsed="false">
      <c r="A18" s="49" t="s">
        <v>45</v>
      </c>
      <c r="B18" s="49"/>
      <c r="C18" s="49"/>
    </row>
    <row r="19" customFormat="false" ht="42" hidden="false" customHeight="true" outlineLevel="0" collapsed="false">
      <c r="A19" s="50" t="s">
        <v>46</v>
      </c>
      <c r="B19" s="50"/>
      <c r="C19" s="50"/>
    </row>
    <row r="20" customFormat="false" ht="60.75" hidden="false" customHeight="true" outlineLevel="0" collapsed="false">
      <c r="A20" s="49" t="s">
        <v>47</v>
      </c>
      <c r="B20" s="49"/>
      <c r="C20" s="49"/>
    </row>
    <row r="21" customFormat="false" ht="43.5" hidden="false" customHeight="true" outlineLevel="0" collapsed="false">
      <c r="A21" s="50" t="s">
        <v>48</v>
      </c>
      <c r="B21" s="50"/>
      <c r="C21" s="50"/>
    </row>
  </sheetData>
  <mergeCells count="5">
    <mergeCell ref="A1:B1"/>
    <mergeCell ref="A18:C18"/>
    <mergeCell ref="A19:C19"/>
    <mergeCell ref="A20:C20"/>
    <mergeCell ref="A21:C21"/>
  </mergeCells>
  <printOptions headings="false" gridLines="false" gridLinesSet="true" horizontalCentered="true" verticalCentered="false"/>
  <pageMargins left="0.747916666666667" right="0.747916666666667" top="0.320138888888889" bottom="2.3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true" tabSelected="false" showOutlineSymbols="true" defaultGridColor="true" view="normal" topLeftCell="D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1.28"/>
    <col collapsed="false" customWidth="true" hidden="false" outlineLevel="0" max="3" min="3" style="0" width="10.13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8" min="6" style="0" width="8.14"/>
    <col collapsed="false" customWidth="true" hidden="false" outlineLevel="0" max="9" min="9" style="0" width="12.28"/>
    <col collapsed="false" customWidth="true" hidden="false" outlineLevel="0" max="11" min="10" style="0" width="11.85"/>
  </cols>
  <sheetData>
    <row r="1" customFormat="false" ht="21.75" hidden="false" customHeight="false" outlineLevel="0" collapsed="false">
      <c r="A1" s="51" t="s">
        <v>49</v>
      </c>
      <c r="B1" s="51"/>
      <c r="C1" s="51"/>
      <c r="D1" s="51"/>
      <c r="E1" s="51"/>
      <c r="F1" s="51"/>
      <c r="G1" s="51"/>
      <c r="H1" s="52"/>
      <c r="I1" s="53" t="s">
        <v>1</v>
      </c>
      <c r="J1" s="53" t="n">
        <v>88</v>
      </c>
      <c r="K1" s="53"/>
      <c r="L1" s="51" t="s">
        <v>50</v>
      </c>
      <c r="M1" s="51"/>
      <c r="N1" s="51"/>
      <c r="O1" s="51"/>
      <c r="P1" s="51"/>
      <c r="Q1" s="51"/>
      <c r="R1" s="51"/>
      <c r="S1" s="54"/>
    </row>
    <row r="2" customFormat="false" ht="24" hidden="false" customHeight="true" outlineLevel="0" collapsed="false">
      <c r="A2" s="55" t="s">
        <v>51</v>
      </c>
      <c r="B2" s="56" t="s">
        <v>52</v>
      </c>
      <c r="C2" s="56"/>
      <c r="D2" s="56"/>
      <c r="E2" s="57" t="s">
        <v>53</v>
      </c>
      <c r="F2" s="57"/>
      <c r="G2" s="57"/>
      <c r="H2" s="58" t="s">
        <v>54</v>
      </c>
      <c r="I2" s="58"/>
      <c r="J2" s="59" t="s">
        <v>55</v>
      </c>
      <c r="K2" s="60"/>
      <c r="L2" s="55" t="s">
        <v>51</v>
      </c>
      <c r="M2" s="61" t="s">
        <v>54</v>
      </c>
      <c r="N2" s="61"/>
      <c r="O2" s="61"/>
      <c r="P2" s="61"/>
      <c r="Q2" s="61"/>
      <c r="R2" s="61"/>
      <c r="S2" s="62"/>
    </row>
    <row r="3" customFormat="false" ht="38.25" hidden="false" customHeight="true" outlineLevel="0" collapsed="false">
      <c r="A3" s="55"/>
      <c r="B3" s="63" t="s">
        <v>56</v>
      </c>
      <c r="C3" s="63" t="s">
        <v>57</v>
      </c>
      <c r="D3" s="63" t="s">
        <v>10</v>
      </c>
      <c r="E3" s="63" t="s">
        <v>56</v>
      </c>
      <c r="F3" s="63" t="s">
        <v>57</v>
      </c>
      <c r="G3" s="64" t="s">
        <v>10</v>
      </c>
      <c r="H3" s="65" t="s">
        <v>58</v>
      </c>
      <c r="I3" s="66" t="s">
        <v>59</v>
      </c>
      <c r="J3" s="59"/>
      <c r="K3" s="60"/>
      <c r="L3" s="55"/>
      <c r="M3" s="67" t="s">
        <v>60</v>
      </c>
      <c r="N3" s="67"/>
      <c r="O3" s="67"/>
      <c r="P3" s="68" t="s">
        <v>61</v>
      </c>
      <c r="Q3" s="68"/>
      <c r="R3" s="68"/>
    </row>
    <row r="4" customFormat="false" ht="30" hidden="false" customHeight="true" outlineLevel="0" collapsed="false">
      <c r="A4" s="69" t="s">
        <v>32</v>
      </c>
      <c r="B4" s="70" t="n">
        <v>6871.767</v>
      </c>
      <c r="C4" s="71" t="n">
        <v>483.541</v>
      </c>
      <c r="D4" s="72" t="n">
        <f aca="false">+C4+B4</f>
        <v>7355.308</v>
      </c>
      <c r="E4" s="70" t="n">
        <v>15339.339</v>
      </c>
      <c r="F4" s="71" t="n">
        <v>831.537</v>
      </c>
      <c r="G4" s="73" t="n">
        <f aca="false">+F4+E4</f>
        <v>16170.876</v>
      </c>
      <c r="H4" s="74" t="n">
        <f aca="false">M5+N5</f>
        <v>12383</v>
      </c>
      <c r="I4" s="75" t="n">
        <f aca="false">+P5+Q5</f>
        <v>2061</v>
      </c>
      <c r="J4" s="76" t="n">
        <v>312023</v>
      </c>
      <c r="K4" s="60"/>
      <c r="L4" s="55"/>
      <c r="M4" s="77" t="s">
        <v>56</v>
      </c>
      <c r="N4" s="78" t="s">
        <v>62</v>
      </c>
      <c r="O4" s="79" t="s">
        <v>63</v>
      </c>
      <c r="P4" s="80" t="s">
        <v>56</v>
      </c>
      <c r="Q4" s="81" t="s">
        <v>57</v>
      </c>
      <c r="R4" s="82" t="s">
        <v>63</v>
      </c>
    </row>
    <row r="5" customFormat="false" ht="23.25" hidden="false" customHeight="false" outlineLevel="0" collapsed="false">
      <c r="A5" s="83" t="s">
        <v>33</v>
      </c>
      <c r="B5" s="84" t="n">
        <v>6892.792</v>
      </c>
      <c r="C5" s="85" t="n">
        <v>485.147</v>
      </c>
      <c r="D5" s="86" t="n">
        <f aca="false">+C5+B5</f>
        <v>7377.939</v>
      </c>
      <c r="E5" s="84" t="n">
        <v>15366.57</v>
      </c>
      <c r="F5" s="85" t="n">
        <v>833.97</v>
      </c>
      <c r="G5" s="87" t="n">
        <f aca="false">+F5+E5</f>
        <v>16200.54</v>
      </c>
      <c r="H5" s="88" t="n">
        <f aca="false">+M6+N6</f>
        <v>12449</v>
      </c>
      <c r="I5" s="89" t="n">
        <f aca="false">+P6+Q6</f>
        <v>2076</v>
      </c>
      <c r="J5" s="90" t="n">
        <v>311996</v>
      </c>
      <c r="K5" s="91"/>
      <c r="L5" s="69" t="s">
        <v>32</v>
      </c>
      <c r="M5" s="92" t="n">
        <v>11679</v>
      </c>
      <c r="N5" s="93" t="n">
        <v>704</v>
      </c>
      <c r="O5" s="74" t="n">
        <f aca="false">+N5+M5</f>
        <v>12383</v>
      </c>
      <c r="P5" s="92" t="n">
        <v>1529</v>
      </c>
      <c r="Q5" s="93" t="n">
        <v>532</v>
      </c>
      <c r="R5" s="75" t="n">
        <f aca="false">+Q5+P5</f>
        <v>2061</v>
      </c>
    </row>
    <row r="6" customFormat="false" ht="23.25" hidden="false" customHeight="false" outlineLevel="0" collapsed="false">
      <c r="A6" s="83" t="s">
        <v>34</v>
      </c>
      <c r="B6" s="84" t="n">
        <v>6952.509</v>
      </c>
      <c r="C6" s="85" t="n">
        <v>486.855</v>
      </c>
      <c r="D6" s="86" t="n">
        <f aca="false">+C6+B6</f>
        <v>7439.364</v>
      </c>
      <c r="E6" s="84" t="n">
        <v>15396.039</v>
      </c>
      <c r="F6" s="85" t="n">
        <v>838.639</v>
      </c>
      <c r="G6" s="87" t="n">
        <f aca="false">+F6+E6</f>
        <v>16234.678</v>
      </c>
      <c r="H6" s="88" t="n">
        <f aca="false">+M7+N7</f>
        <v>12524</v>
      </c>
      <c r="I6" s="89" t="n">
        <f aca="false">+P7+Q7</f>
        <v>2094</v>
      </c>
      <c r="J6" s="90" t="n">
        <v>311649</v>
      </c>
      <c r="K6" s="91"/>
      <c r="L6" s="83" t="s">
        <v>33</v>
      </c>
      <c r="M6" s="94" t="n">
        <v>11743</v>
      </c>
      <c r="N6" s="95" t="n">
        <v>706</v>
      </c>
      <c r="O6" s="88" t="n">
        <f aca="false">+N6+M6</f>
        <v>12449</v>
      </c>
      <c r="P6" s="94" t="n">
        <v>1543</v>
      </c>
      <c r="Q6" s="95" t="n">
        <v>533</v>
      </c>
      <c r="R6" s="89" t="n">
        <f aca="false">+Q6+P6</f>
        <v>2076</v>
      </c>
    </row>
    <row r="7" customFormat="false" ht="23.25" hidden="false" customHeight="false" outlineLevel="0" collapsed="false">
      <c r="A7" s="83" t="s">
        <v>35</v>
      </c>
      <c r="B7" s="84" t="n">
        <v>6966.496</v>
      </c>
      <c r="C7" s="85" t="n">
        <v>488.654</v>
      </c>
      <c r="D7" s="86" t="n">
        <f aca="false">+C7+B7</f>
        <v>7455.15</v>
      </c>
      <c r="E7" s="84" t="n">
        <v>15429.031</v>
      </c>
      <c r="F7" s="85" t="n">
        <v>844.071</v>
      </c>
      <c r="G7" s="87" t="n">
        <f aca="false">+F7+E7</f>
        <v>16273.102</v>
      </c>
      <c r="H7" s="88" t="n">
        <f aca="false">+M8+N8</f>
        <v>12596</v>
      </c>
      <c r="I7" s="89" t="n">
        <f aca="false">+P8+Q8</f>
        <v>2109</v>
      </c>
      <c r="J7" s="90" t="n">
        <v>311357</v>
      </c>
      <c r="K7" s="91"/>
      <c r="L7" s="83" t="s">
        <v>34</v>
      </c>
      <c r="M7" s="94" t="n">
        <v>11814</v>
      </c>
      <c r="N7" s="95" t="n">
        <v>710</v>
      </c>
      <c r="O7" s="88" t="n">
        <f aca="false">+N7+M7</f>
        <v>12524</v>
      </c>
      <c r="P7" s="94" t="n">
        <v>1554</v>
      </c>
      <c r="Q7" s="95" t="n">
        <v>540</v>
      </c>
      <c r="R7" s="89" t="n">
        <f aca="false">+Q7+P7</f>
        <v>2094</v>
      </c>
    </row>
    <row r="8" customFormat="false" ht="23.25" hidden="false" customHeight="false" outlineLevel="0" collapsed="false">
      <c r="A8" s="83" t="s">
        <v>36</v>
      </c>
      <c r="B8" s="84" t="n">
        <v>7006.474</v>
      </c>
      <c r="C8" s="85" t="n">
        <v>491.153</v>
      </c>
      <c r="D8" s="86" t="n">
        <f aca="false">+C8+B8</f>
        <v>7497.627</v>
      </c>
      <c r="E8" s="84" t="n">
        <v>15494.55</v>
      </c>
      <c r="F8" s="85" t="n">
        <v>848.327</v>
      </c>
      <c r="G8" s="87" t="n">
        <f aca="false">+F8+E8</f>
        <v>16342.877</v>
      </c>
      <c r="H8" s="88" t="n">
        <f aca="false">+M9+N9</f>
        <v>12695</v>
      </c>
      <c r="I8" s="89" t="n">
        <f aca="false">+P9+Q9</f>
        <v>2124</v>
      </c>
      <c r="J8" s="90" t="n">
        <v>311018</v>
      </c>
      <c r="K8" s="91"/>
      <c r="L8" s="83" t="s">
        <v>35</v>
      </c>
      <c r="M8" s="94" t="n">
        <v>11882</v>
      </c>
      <c r="N8" s="95" t="n">
        <v>714</v>
      </c>
      <c r="O8" s="88" t="n">
        <f aca="false">+N8+M8</f>
        <v>12596</v>
      </c>
      <c r="P8" s="94" t="n">
        <v>1566</v>
      </c>
      <c r="Q8" s="95" t="n">
        <v>543</v>
      </c>
      <c r="R8" s="89" t="n">
        <f aca="false">+Q8+P8</f>
        <v>2109</v>
      </c>
    </row>
    <row r="9" customFormat="false" ht="23.25" hidden="false" customHeight="false" outlineLevel="0" collapsed="false">
      <c r="A9" s="96" t="s">
        <v>37</v>
      </c>
      <c r="B9" s="84" t="n">
        <v>7027.015</v>
      </c>
      <c r="C9" s="85" t="n">
        <v>498.082</v>
      </c>
      <c r="D9" s="86" t="n">
        <f aca="false">+C9+B9</f>
        <v>7525.097</v>
      </c>
      <c r="E9" s="84" t="n">
        <v>15523.616</v>
      </c>
      <c r="F9" s="85" t="n">
        <v>852.245</v>
      </c>
      <c r="G9" s="87" t="n">
        <f aca="false">+F9+E9</f>
        <v>16375.861</v>
      </c>
      <c r="H9" s="88" t="n">
        <f aca="false">+M10+N10</f>
        <v>12772</v>
      </c>
      <c r="I9" s="89" t="n">
        <f aca="false">+P10+Q10</f>
        <v>2133</v>
      </c>
      <c r="J9" s="90" t="n">
        <v>310839</v>
      </c>
      <c r="K9" s="91"/>
      <c r="L9" s="83" t="s">
        <v>36</v>
      </c>
      <c r="M9" s="94" t="n">
        <v>11981</v>
      </c>
      <c r="N9" s="95" t="n">
        <v>714</v>
      </c>
      <c r="O9" s="88" t="n">
        <f aca="false">+N9+M9</f>
        <v>12695</v>
      </c>
      <c r="P9" s="94" t="n">
        <v>1581</v>
      </c>
      <c r="Q9" s="95" t="n">
        <v>543</v>
      </c>
      <c r="R9" s="89" t="n">
        <f aca="false">+Q9+P9</f>
        <v>2124</v>
      </c>
    </row>
    <row r="10" customFormat="false" ht="23.25" hidden="false" customHeight="false" outlineLevel="0" collapsed="false">
      <c r="A10" s="96" t="s">
        <v>38</v>
      </c>
      <c r="B10" s="84" t="n">
        <v>7039.046</v>
      </c>
      <c r="C10" s="85" t="n">
        <v>499.307</v>
      </c>
      <c r="D10" s="86" t="n">
        <f aca="false">+C10+B10</f>
        <v>7538.353</v>
      </c>
      <c r="E10" s="84" t="n">
        <v>15545.64</v>
      </c>
      <c r="F10" s="85" t="n">
        <v>854.017</v>
      </c>
      <c r="G10" s="87" t="n">
        <f aca="false">+F10+E10</f>
        <v>16399.657</v>
      </c>
      <c r="H10" s="88" t="n">
        <f aca="false">+M11+N11</f>
        <v>12832</v>
      </c>
      <c r="I10" s="89" t="n">
        <f aca="false">+P11+Q11</f>
        <v>2140</v>
      </c>
      <c r="J10" s="90" t="n">
        <v>310464</v>
      </c>
      <c r="K10" s="91"/>
      <c r="L10" s="96" t="s">
        <v>37</v>
      </c>
      <c r="M10" s="94" t="n">
        <v>12057</v>
      </c>
      <c r="N10" s="95" t="n">
        <v>715</v>
      </c>
      <c r="O10" s="88" t="n">
        <f aca="false">+N10+M10</f>
        <v>12772</v>
      </c>
      <c r="P10" s="94" t="n">
        <v>1589</v>
      </c>
      <c r="Q10" s="95" t="n">
        <v>544</v>
      </c>
      <c r="R10" s="89" t="n">
        <f aca="false">+Q10+P10</f>
        <v>2133</v>
      </c>
    </row>
    <row r="11" customFormat="false" ht="23.25" hidden="false" customHeight="false" outlineLevel="0" collapsed="false">
      <c r="A11" s="96" t="s">
        <v>39</v>
      </c>
      <c r="B11" s="84" t="n">
        <v>7066.28</v>
      </c>
      <c r="C11" s="85" t="n">
        <v>507.339</v>
      </c>
      <c r="D11" s="86" t="n">
        <f aca="false">+C11+B11</f>
        <v>7573.619</v>
      </c>
      <c r="E11" s="84" t="n">
        <v>15571.841</v>
      </c>
      <c r="F11" s="85" t="n">
        <v>859.377</v>
      </c>
      <c r="G11" s="87" t="n">
        <f aca="false">+F11+E11</f>
        <v>16431.218</v>
      </c>
      <c r="H11" s="88" t="n">
        <f aca="false">+M12+N12</f>
        <v>12924</v>
      </c>
      <c r="I11" s="89" t="n">
        <f aca="false">+P12+Q12</f>
        <v>2156</v>
      </c>
      <c r="J11" s="90" t="n">
        <v>310082</v>
      </c>
      <c r="K11" s="91"/>
      <c r="L11" s="96" t="s">
        <v>38</v>
      </c>
      <c r="M11" s="94" t="n">
        <v>12117</v>
      </c>
      <c r="N11" s="95" t="n">
        <v>715</v>
      </c>
      <c r="O11" s="88" t="n">
        <f aca="false">+N11+M11</f>
        <v>12832</v>
      </c>
      <c r="P11" s="94" t="n">
        <v>1596</v>
      </c>
      <c r="Q11" s="95" t="n">
        <v>544</v>
      </c>
      <c r="R11" s="89" t="n">
        <f aca="false">+Q11+P11</f>
        <v>2140</v>
      </c>
    </row>
    <row r="12" customFormat="false" ht="23.25" hidden="false" customHeight="false" outlineLevel="0" collapsed="false">
      <c r="A12" s="96" t="s">
        <v>40</v>
      </c>
      <c r="B12" s="84" t="n">
        <v>7075.78</v>
      </c>
      <c r="C12" s="85" t="n">
        <v>511.68</v>
      </c>
      <c r="D12" s="86" t="n">
        <f aca="false">+C12+B12</f>
        <v>7587.46</v>
      </c>
      <c r="E12" s="84" t="n">
        <v>15598.6</v>
      </c>
      <c r="F12" s="85" t="n">
        <v>863.87</v>
      </c>
      <c r="G12" s="87" t="n">
        <f aca="false">+F12+E12</f>
        <v>16462.47</v>
      </c>
      <c r="H12" s="88" t="n">
        <f aca="false">+M13+N13</f>
        <v>12981</v>
      </c>
      <c r="I12" s="89" t="n">
        <f aca="false">+P13+Q13</f>
        <v>2167</v>
      </c>
      <c r="J12" s="90" t="n">
        <v>309864</v>
      </c>
      <c r="K12" s="91"/>
      <c r="L12" s="96" t="s">
        <v>39</v>
      </c>
      <c r="M12" s="94" t="n">
        <v>12207</v>
      </c>
      <c r="N12" s="95" t="n">
        <v>717</v>
      </c>
      <c r="O12" s="88" t="n">
        <f aca="false">+N12+M12</f>
        <v>12924</v>
      </c>
      <c r="P12" s="94" t="n">
        <v>1609</v>
      </c>
      <c r="Q12" s="95" t="n">
        <v>547</v>
      </c>
      <c r="R12" s="89" t="n">
        <f aca="false">+Q12+P12</f>
        <v>2156</v>
      </c>
    </row>
    <row r="13" customFormat="false" ht="23.25" hidden="false" customHeight="false" outlineLevel="0" collapsed="false">
      <c r="A13" s="96" t="s">
        <v>41</v>
      </c>
      <c r="B13" s="84" t="n">
        <v>7090.049</v>
      </c>
      <c r="C13" s="85" t="n">
        <v>519.906</v>
      </c>
      <c r="D13" s="86" t="n">
        <f aca="false">+C13+B13</f>
        <v>7609.955</v>
      </c>
      <c r="E13" s="84" t="n">
        <v>15620.707</v>
      </c>
      <c r="F13" s="85" t="n">
        <v>870.108</v>
      </c>
      <c r="G13" s="87" t="n">
        <f aca="false">+F13+E13</f>
        <v>16490.815</v>
      </c>
      <c r="H13" s="88" t="n">
        <f aca="false">+M14+N14</f>
        <v>13028</v>
      </c>
      <c r="I13" s="89" t="n">
        <f aca="false">+P14+Q14</f>
        <v>2173</v>
      </c>
      <c r="J13" s="90" t="n">
        <v>309273</v>
      </c>
      <c r="K13" s="91"/>
      <c r="L13" s="96" t="s">
        <v>40</v>
      </c>
      <c r="M13" s="94" t="n">
        <v>12262</v>
      </c>
      <c r="N13" s="95" t="n">
        <v>719</v>
      </c>
      <c r="O13" s="88" t="n">
        <f aca="false">+N13+M13</f>
        <v>12981</v>
      </c>
      <c r="P13" s="94" t="n">
        <v>1618</v>
      </c>
      <c r="Q13" s="95" t="n">
        <v>549</v>
      </c>
      <c r="R13" s="89" t="n">
        <f aca="false">+Q13+P13</f>
        <v>2167</v>
      </c>
    </row>
    <row r="14" customFormat="false" ht="23.25" hidden="false" customHeight="false" outlineLevel="0" collapsed="false">
      <c r="A14" s="96" t="s">
        <v>42</v>
      </c>
      <c r="B14" s="84" t="n">
        <v>7119.908</v>
      </c>
      <c r="C14" s="85" t="n">
        <v>523.329</v>
      </c>
      <c r="D14" s="86" t="n">
        <f aca="false">+C14+B14</f>
        <v>7643.237</v>
      </c>
      <c r="E14" s="84" t="n">
        <v>15642.872</v>
      </c>
      <c r="F14" s="85" t="n">
        <v>876.963</v>
      </c>
      <c r="G14" s="87" t="n">
        <f aca="false">+F14+E14</f>
        <v>16519.835</v>
      </c>
      <c r="H14" s="88" t="n">
        <f aca="false">+M15+N15</f>
        <v>13192</v>
      </c>
      <c r="I14" s="89" t="n">
        <f aca="false">+P15+Q15</f>
        <v>2188</v>
      </c>
      <c r="J14" s="90" t="n">
        <v>309002</v>
      </c>
      <c r="K14" s="91"/>
      <c r="L14" s="96" t="s">
        <v>41</v>
      </c>
      <c r="M14" s="94" t="n">
        <v>12308</v>
      </c>
      <c r="N14" s="95" t="n">
        <v>720</v>
      </c>
      <c r="O14" s="88" t="n">
        <f aca="false">+N14+M14</f>
        <v>13028</v>
      </c>
      <c r="P14" s="94" t="n">
        <v>1623</v>
      </c>
      <c r="Q14" s="95" t="n">
        <v>550</v>
      </c>
      <c r="R14" s="89" t="n">
        <f aca="false">+Q14+P14</f>
        <v>2173</v>
      </c>
    </row>
    <row r="15" customFormat="false" ht="24" hidden="false" customHeight="false" outlineLevel="0" collapsed="false">
      <c r="A15" s="97" t="s">
        <v>43</v>
      </c>
      <c r="B15" s="98" t="n">
        <v>7146.967</v>
      </c>
      <c r="C15" s="99" t="n">
        <v>526.305</v>
      </c>
      <c r="D15" s="100" t="n">
        <f aca="false">+C15+B15</f>
        <v>7673.272</v>
      </c>
      <c r="E15" s="98" t="n">
        <v>15676.307</v>
      </c>
      <c r="F15" s="99" t="n">
        <v>880.145</v>
      </c>
      <c r="G15" s="101" t="n">
        <f aca="false">+F15+E15</f>
        <v>16556.452</v>
      </c>
      <c r="H15" s="102" t="n">
        <f aca="false">+M16+N16</f>
        <v>13155</v>
      </c>
      <c r="I15" s="103" t="n">
        <f aca="false">+P16+Q16</f>
        <v>2195</v>
      </c>
      <c r="J15" s="104" t="n">
        <v>308758</v>
      </c>
      <c r="K15" s="91"/>
      <c r="L15" s="96" t="s">
        <v>42</v>
      </c>
      <c r="M15" s="94" t="n">
        <v>12364</v>
      </c>
      <c r="N15" s="95" t="n">
        <v>828</v>
      </c>
      <c r="O15" s="88" t="n">
        <f aca="false">+N15+M15</f>
        <v>13192</v>
      </c>
      <c r="P15" s="94" t="n">
        <v>1631</v>
      </c>
      <c r="Q15" s="95" t="n">
        <v>557</v>
      </c>
      <c r="R15" s="89" t="n">
        <f aca="false">+Q15+P15</f>
        <v>2188</v>
      </c>
    </row>
    <row r="16" customFormat="false" ht="24" hidden="false" customHeight="false" outlineLevel="0" collapsed="false">
      <c r="K16" s="91"/>
      <c r="L16" s="97" t="s">
        <v>43</v>
      </c>
      <c r="M16" s="105" t="n">
        <v>12426</v>
      </c>
      <c r="N16" s="106" t="n">
        <v>729</v>
      </c>
      <c r="O16" s="107" t="n">
        <f aca="false">+N16+M16</f>
        <v>13155</v>
      </c>
      <c r="P16" s="105" t="n">
        <v>1637</v>
      </c>
      <c r="Q16" s="106" t="n">
        <v>558</v>
      </c>
      <c r="R16" s="103" t="n">
        <f aca="false">+Q16+P16</f>
        <v>2195</v>
      </c>
    </row>
    <row r="17" customFormat="false" ht="21" hidden="false" customHeight="true" outlineLevel="0" collapsed="false">
      <c r="A17" s="108" t="s">
        <v>64</v>
      </c>
      <c r="B17" s="108"/>
      <c r="C17" s="108"/>
      <c r="D17" s="108"/>
      <c r="E17" s="108"/>
      <c r="F17" s="108"/>
      <c r="G17" s="108"/>
      <c r="H17" s="108"/>
      <c r="I17" s="108"/>
      <c r="J17" s="108"/>
    </row>
    <row r="18" customFormat="false" ht="40.5" hidden="false" customHeight="true" outlineLevel="0" collapsed="false">
      <c r="K18" s="109"/>
    </row>
  </sheetData>
  <mergeCells count="12">
    <mergeCell ref="A1:G1"/>
    <mergeCell ref="L1:R1"/>
    <mergeCell ref="A2:A3"/>
    <mergeCell ref="B2:D2"/>
    <mergeCell ref="E2:G2"/>
    <mergeCell ref="H2:I2"/>
    <mergeCell ref="J2:J3"/>
    <mergeCell ref="L2:L4"/>
    <mergeCell ref="M2:R2"/>
    <mergeCell ref="M3:O3"/>
    <mergeCell ref="P3:R3"/>
    <mergeCell ref="A17:J17"/>
  </mergeCells>
  <printOptions headings="false" gridLines="false" gridLinesSet="true" horizontalCentered="true" verticalCentered="true"/>
  <pageMargins left="0.157638888888889" right="0.196527777777778" top="0.209722222222222" bottom="2.5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2.56"/>
    <col collapsed="false" customWidth="true" hidden="false" outlineLevel="0" max="2" min="2" style="110" width="10.28"/>
    <col collapsed="false" customWidth="true" hidden="false" outlineLevel="0" max="3" min="3" style="110" width="12.14"/>
    <col collapsed="false" customWidth="true" hidden="false" outlineLevel="0" max="4" min="4" style="110" width="28.14"/>
    <col collapsed="false" customWidth="true" hidden="false" outlineLevel="0" max="5" min="5" style="110" width="22.7"/>
    <col collapsed="false" customWidth="true" hidden="false" outlineLevel="0" max="6" min="6" style="110" width="12.42"/>
    <col collapsed="false" customWidth="true" hidden="false" outlineLevel="0" max="9" min="7" style="110" width="10.56"/>
    <col collapsed="false" customWidth="true" hidden="false" outlineLevel="0" max="10" min="10" style="110" width="13.7"/>
    <col collapsed="false" customWidth="false" hidden="false" outlineLevel="0" max="13" min="11" style="110" width="9.14"/>
    <col collapsed="false" customWidth="true" hidden="false" outlineLevel="0" max="14" min="14" style="110" width="9.56"/>
    <col collapsed="false" customWidth="true" hidden="false" outlineLevel="0" max="15" min="15" style="110" width="14.85"/>
    <col collapsed="false" customWidth="true" hidden="false" outlineLevel="0" max="16" min="16" style="110" width="10.71"/>
    <col collapsed="false" customWidth="false" hidden="false" outlineLevel="0" max="19" min="17" style="110" width="9.14"/>
    <col collapsed="false" customWidth="true" hidden="false" outlineLevel="0" max="20" min="20" style="110" width="12.56"/>
    <col collapsed="false" customWidth="false" hidden="false" outlineLevel="0" max="257" min="21" style="110" width="9.14"/>
  </cols>
  <sheetData>
    <row r="1" customFormat="false" ht="18" hidden="false" customHeight="false" outlineLevel="0" collapsed="false">
      <c r="A1" s="111" t="s">
        <v>65</v>
      </c>
      <c r="B1" s="111"/>
      <c r="C1" s="111"/>
      <c r="D1" s="111"/>
      <c r="E1" s="112"/>
      <c r="F1" s="111" t="s">
        <v>27</v>
      </c>
      <c r="G1" s="112" t="n">
        <v>88</v>
      </c>
      <c r="H1" s="4"/>
      <c r="I1" s="113" t="s">
        <v>66</v>
      </c>
      <c r="J1" s="113"/>
      <c r="K1" s="113"/>
      <c r="L1" s="113"/>
      <c r="M1" s="113"/>
      <c r="N1" s="113"/>
      <c r="O1" s="113"/>
      <c r="P1" s="113"/>
      <c r="Q1" s="113"/>
      <c r="R1" s="113"/>
      <c r="S1" s="112"/>
      <c r="T1" s="112"/>
      <c r="U1" s="112"/>
    </row>
    <row r="2" customFormat="false" ht="23.25" hidden="false" customHeight="true" outlineLevel="0" collapsed="false">
      <c r="A2" s="114" t="s">
        <v>29</v>
      </c>
      <c r="B2" s="115" t="s">
        <v>67</v>
      </c>
      <c r="C2" s="115" t="s">
        <v>68</v>
      </c>
      <c r="D2" s="116" t="s">
        <v>69</v>
      </c>
      <c r="E2" s="116" t="s">
        <v>70</v>
      </c>
      <c r="F2" s="117" t="s">
        <v>54</v>
      </c>
      <c r="G2" s="117"/>
      <c r="H2" s="91"/>
      <c r="I2" s="113" t="s">
        <v>71</v>
      </c>
      <c r="J2" s="118"/>
      <c r="K2" s="119"/>
      <c r="L2" s="118"/>
      <c r="M2" s="118"/>
      <c r="N2" s="118"/>
      <c r="O2" s="118"/>
      <c r="P2" s="118"/>
      <c r="Q2" s="118"/>
      <c r="R2" s="118"/>
    </row>
    <row r="3" customFormat="false" ht="55.5" hidden="false" customHeight="true" outlineLevel="0" collapsed="false">
      <c r="A3" s="114"/>
      <c r="B3" s="115"/>
      <c r="C3" s="115"/>
      <c r="D3" s="116"/>
      <c r="E3" s="116"/>
      <c r="F3" s="120" t="s">
        <v>72</v>
      </c>
      <c r="G3" s="121" t="s">
        <v>60</v>
      </c>
      <c r="H3" s="91"/>
    </row>
    <row r="4" customFormat="false" ht="26.25" hidden="false" customHeight="false" outlineLevel="0" collapsed="false">
      <c r="A4" s="122" t="s">
        <v>32</v>
      </c>
      <c r="B4" s="29" t="n">
        <v>3</v>
      </c>
      <c r="C4" s="29" t="n">
        <f aca="false">SUM(Q9:Q11)</f>
        <v>226</v>
      </c>
      <c r="D4" s="29" t="n">
        <v>6.81</v>
      </c>
      <c r="E4" s="29" t="n">
        <v>4.28</v>
      </c>
      <c r="F4" s="29" t="n">
        <f aca="false">SUM(T9:T11)</f>
        <v>200</v>
      </c>
      <c r="G4" s="29" t="n">
        <f aca="false">SUM(U9:U11)</f>
        <v>3</v>
      </c>
      <c r="H4" s="123"/>
      <c r="I4" s="124"/>
      <c r="J4" s="125" t="s">
        <v>73</v>
      </c>
      <c r="K4" s="126" t="s">
        <v>74</v>
      </c>
      <c r="L4" s="126"/>
      <c r="M4" s="126"/>
      <c r="N4" s="126"/>
      <c r="O4" s="127"/>
      <c r="P4" s="127"/>
      <c r="Q4" s="126"/>
      <c r="R4" s="126"/>
      <c r="S4" s="126"/>
      <c r="T4" s="126"/>
      <c r="U4" s="127"/>
      <c r="V4" s="127"/>
      <c r="W4" s="128" t="s">
        <v>75</v>
      </c>
      <c r="AA4" s="129"/>
    </row>
    <row r="5" customFormat="false" ht="24" hidden="false" customHeight="true" outlineLevel="0" collapsed="false">
      <c r="A5" s="130" t="s">
        <v>33</v>
      </c>
      <c r="B5" s="29" t="s">
        <v>76</v>
      </c>
      <c r="C5" s="29" t="s">
        <v>76</v>
      </c>
      <c r="D5" s="29" t="s">
        <v>76</v>
      </c>
      <c r="E5" s="29" t="s">
        <v>76</v>
      </c>
      <c r="F5" s="29" t="s">
        <v>76</v>
      </c>
      <c r="G5" s="42" t="s">
        <v>76</v>
      </c>
      <c r="H5" s="123"/>
      <c r="I5" s="131" t="s">
        <v>77</v>
      </c>
      <c r="J5" s="132" t="s">
        <v>78</v>
      </c>
      <c r="K5" s="133" t="s">
        <v>79</v>
      </c>
      <c r="L5" s="132" t="s">
        <v>80</v>
      </c>
      <c r="M5" s="132" t="s">
        <v>81</v>
      </c>
      <c r="N5" s="133" t="s">
        <v>82</v>
      </c>
      <c r="O5" s="133" t="s">
        <v>83</v>
      </c>
      <c r="P5" s="133" t="s">
        <v>84</v>
      </c>
      <c r="Q5" s="132" t="s">
        <v>68</v>
      </c>
      <c r="R5" s="133" t="s">
        <v>85</v>
      </c>
      <c r="S5" s="133"/>
      <c r="T5" s="133" t="s">
        <v>86</v>
      </c>
      <c r="U5" s="133"/>
      <c r="V5" s="134" t="s">
        <v>87</v>
      </c>
      <c r="W5" s="132" t="s">
        <v>88</v>
      </c>
    </row>
    <row r="6" customFormat="false" ht="24.95" hidden="false" customHeight="true" outlineLevel="0" collapsed="false">
      <c r="A6" s="130" t="s">
        <v>34</v>
      </c>
      <c r="B6" s="29" t="n">
        <v>5</v>
      </c>
      <c r="C6" s="29" t="n">
        <f aca="false">SUM(Q12:Q16)</f>
        <v>87</v>
      </c>
      <c r="D6" s="29" t="n">
        <v>16.37</v>
      </c>
      <c r="E6" s="29" t="n">
        <v>6.4</v>
      </c>
      <c r="F6" s="29" t="n">
        <f aca="false">SUM(T12:T16)</f>
        <v>200</v>
      </c>
      <c r="G6" s="29" t="n">
        <f aca="false">SUM(U12:U16)</f>
        <v>5</v>
      </c>
      <c r="H6" s="123"/>
      <c r="I6" s="131"/>
      <c r="J6" s="132"/>
      <c r="K6" s="133"/>
      <c r="L6" s="132"/>
      <c r="M6" s="132"/>
      <c r="N6" s="133"/>
      <c r="O6" s="133"/>
      <c r="P6" s="133"/>
      <c r="Q6" s="132"/>
      <c r="R6" s="135" t="s">
        <v>89</v>
      </c>
      <c r="S6" s="136" t="s">
        <v>90</v>
      </c>
      <c r="T6" s="137" t="s">
        <v>91</v>
      </c>
      <c r="U6" s="137" t="s">
        <v>60</v>
      </c>
      <c r="V6" s="134"/>
      <c r="W6" s="132"/>
    </row>
    <row r="7" customFormat="false" ht="24.95" hidden="false" customHeight="true" outlineLevel="0" collapsed="false">
      <c r="A7" s="130" t="s">
        <v>35</v>
      </c>
      <c r="B7" s="29" t="n">
        <v>1</v>
      </c>
      <c r="C7" s="29" t="n">
        <f aca="false">SUM(Q17)</f>
        <v>28</v>
      </c>
      <c r="D7" s="29" t="n">
        <v>2.4</v>
      </c>
      <c r="E7" s="29" t="n">
        <v>2.85</v>
      </c>
      <c r="F7" s="29" t="n">
        <f aca="false">SUM(T17)</f>
        <v>75</v>
      </c>
      <c r="G7" s="29" t="n">
        <f aca="false">SUM(U17)</f>
        <v>2</v>
      </c>
      <c r="H7" s="123"/>
      <c r="I7" s="131"/>
      <c r="J7" s="132"/>
      <c r="K7" s="133"/>
      <c r="L7" s="132"/>
      <c r="M7" s="132"/>
      <c r="N7" s="133"/>
      <c r="O7" s="133"/>
      <c r="P7" s="133"/>
      <c r="Q7" s="132"/>
      <c r="R7" s="138" t="s">
        <v>92</v>
      </c>
      <c r="S7" s="139" t="s">
        <v>92</v>
      </c>
      <c r="T7" s="138" t="s">
        <v>93</v>
      </c>
      <c r="U7" s="138"/>
      <c r="V7" s="134"/>
      <c r="W7" s="132"/>
    </row>
    <row r="8" customFormat="false" ht="24.95" hidden="false" customHeight="true" outlineLevel="0" collapsed="false">
      <c r="A8" s="130" t="s">
        <v>36</v>
      </c>
      <c r="B8" s="29" t="n">
        <v>4</v>
      </c>
      <c r="C8" s="29" t="n">
        <f aca="false">SUM(Q18:Q21)</f>
        <v>170</v>
      </c>
      <c r="D8" s="29" t="n">
        <v>10.7</v>
      </c>
      <c r="E8" s="29" t="n">
        <v>5.84</v>
      </c>
      <c r="F8" s="29" t="n">
        <f aca="false">SUM(T18:T21)</f>
        <v>250</v>
      </c>
      <c r="G8" s="29" t="n">
        <f aca="false">SUM(U18:U21)</f>
        <v>6</v>
      </c>
      <c r="H8" s="123"/>
      <c r="I8" s="140" t="s">
        <v>63</v>
      </c>
      <c r="J8" s="140"/>
      <c r="K8" s="140"/>
      <c r="L8" s="140"/>
      <c r="M8" s="140"/>
      <c r="N8" s="140"/>
      <c r="O8" s="140"/>
      <c r="P8" s="140"/>
      <c r="Q8" s="141" t="n">
        <f aca="false">SUM(Q9:Q166)</f>
        <v>1751</v>
      </c>
      <c r="R8" s="141" t="n">
        <f aca="false">SUM(R9:R166)</f>
        <v>100.404</v>
      </c>
      <c r="S8" s="141" t="n">
        <f aca="false">SUM(S9:S166)</f>
        <v>149.598</v>
      </c>
      <c r="T8" s="141" t="n">
        <f aca="false">SUM(T9:T166)</f>
        <v>4295</v>
      </c>
      <c r="U8" s="141" t="n">
        <f aca="false">SUM(U9:U166)</f>
        <v>80</v>
      </c>
      <c r="V8" s="142"/>
      <c r="W8" s="142"/>
    </row>
    <row r="9" customFormat="false" ht="24.95" hidden="false" customHeight="true" outlineLevel="0" collapsed="false">
      <c r="A9" s="143" t="s">
        <v>37</v>
      </c>
      <c r="B9" s="29" t="n">
        <v>16</v>
      </c>
      <c r="C9" s="29" t="n">
        <f aca="false">SUM(Q22:Q37)</f>
        <v>407</v>
      </c>
      <c r="D9" s="29" t="n">
        <v>36.908</v>
      </c>
      <c r="E9" s="29" t="n">
        <v>20.427</v>
      </c>
      <c r="F9" s="29" t="n">
        <f aca="false">SUM(T22:T37)</f>
        <v>1265</v>
      </c>
      <c r="G9" s="29" t="n">
        <f aca="false">SUM(U22:U37)</f>
        <v>20</v>
      </c>
      <c r="H9" s="123"/>
      <c r="I9" s="144" t="n">
        <v>1</v>
      </c>
      <c r="J9" s="145" t="s">
        <v>94</v>
      </c>
      <c r="K9" s="145" t="s">
        <v>95</v>
      </c>
      <c r="L9" s="145"/>
      <c r="M9" s="145"/>
      <c r="N9" s="145" t="s">
        <v>96</v>
      </c>
      <c r="O9" s="145" t="s">
        <v>97</v>
      </c>
      <c r="P9" s="145"/>
      <c r="Q9" s="146" t="n">
        <v>46</v>
      </c>
      <c r="R9" s="147" t="n">
        <v>0.78</v>
      </c>
      <c r="S9" s="147" t="n">
        <v>4.81</v>
      </c>
      <c r="T9" s="146" t="n">
        <v>100</v>
      </c>
      <c r="U9" s="146" t="n">
        <v>1</v>
      </c>
      <c r="V9" s="148" t="s">
        <v>98</v>
      </c>
      <c r="W9" s="148" t="s">
        <v>99</v>
      </c>
    </row>
    <row r="10" customFormat="false" ht="24.95" hidden="false" customHeight="true" outlineLevel="0" collapsed="false">
      <c r="A10" s="143" t="s">
        <v>38</v>
      </c>
      <c r="B10" s="29" t="s">
        <v>76</v>
      </c>
      <c r="C10" s="29" t="s">
        <v>76</v>
      </c>
      <c r="D10" s="29" t="s">
        <v>76</v>
      </c>
      <c r="E10" s="29" t="s">
        <v>76</v>
      </c>
      <c r="F10" s="29" t="s">
        <v>76</v>
      </c>
      <c r="G10" s="42" t="s">
        <v>76</v>
      </c>
      <c r="H10" s="123"/>
      <c r="I10" s="144" t="n">
        <v>2</v>
      </c>
      <c r="J10" s="145" t="s">
        <v>94</v>
      </c>
      <c r="K10" s="145" t="s">
        <v>100</v>
      </c>
      <c r="L10" s="145"/>
      <c r="M10" s="145"/>
      <c r="N10" s="145" t="s">
        <v>101</v>
      </c>
      <c r="O10" s="145" t="s">
        <v>102</v>
      </c>
      <c r="P10" s="145"/>
      <c r="Q10" s="146" t="n">
        <v>180</v>
      </c>
      <c r="R10" s="149" t="n">
        <v>3.5</v>
      </c>
      <c r="S10" s="150" t="n">
        <v>2</v>
      </c>
      <c r="T10" s="146" t="n">
        <v>100</v>
      </c>
      <c r="U10" s="146" t="n">
        <v>2</v>
      </c>
      <c r="V10" s="148" t="s">
        <v>98</v>
      </c>
      <c r="W10" s="148" t="s">
        <v>99</v>
      </c>
    </row>
    <row r="11" customFormat="false" ht="24.95" hidden="false" customHeight="true" outlineLevel="0" collapsed="false">
      <c r="A11" s="143" t="s">
        <v>39</v>
      </c>
      <c r="B11" s="29" t="s">
        <v>76</v>
      </c>
      <c r="C11" s="29" t="s">
        <v>76</v>
      </c>
      <c r="D11" s="29" t="s">
        <v>76</v>
      </c>
      <c r="E11" s="29" t="s">
        <v>76</v>
      </c>
      <c r="F11" s="29" t="s">
        <v>76</v>
      </c>
      <c r="G11" s="42" t="s">
        <v>76</v>
      </c>
      <c r="H11" s="123"/>
      <c r="I11" s="144" t="n">
        <v>3</v>
      </c>
      <c r="J11" s="145" t="s">
        <v>94</v>
      </c>
      <c r="K11" s="145" t="s">
        <v>100</v>
      </c>
      <c r="L11" s="145"/>
      <c r="M11" s="145"/>
      <c r="N11" s="145" t="s">
        <v>101</v>
      </c>
      <c r="O11" s="145" t="s">
        <v>103</v>
      </c>
      <c r="P11" s="145"/>
      <c r="Q11" s="146"/>
      <c r="R11" s="149"/>
      <c r="S11" s="150"/>
      <c r="T11" s="146"/>
      <c r="U11" s="146"/>
      <c r="V11" s="148" t="s">
        <v>98</v>
      </c>
      <c r="W11" s="148" t="s">
        <v>99</v>
      </c>
    </row>
    <row r="12" customFormat="false" ht="24.95" hidden="false" customHeight="true" outlineLevel="0" collapsed="false">
      <c r="A12" s="143" t="s">
        <v>40</v>
      </c>
      <c r="B12" s="29" t="s">
        <v>76</v>
      </c>
      <c r="C12" s="29" t="s">
        <v>76</v>
      </c>
      <c r="D12" s="29" t="s">
        <v>76</v>
      </c>
      <c r="E12" s="29" t="s">
        <v>76</v>
      </c>
      <c r="F12" s="29" t="s">
        <v>76</v>
      </c>
      <c r="G12" s="42" t="s">
        <v>76</v>
      </c>
      <c r="H12" s="123"/>
      <c r="I12" s="144" t="n">
        <v>4</v>
      </c>
      <c r="J12" s="145" t="s">
        <v>104</v>
      </c>
      <c r="K12" s="145" t="s">
        <v>105</v>
      </c>
      <c r="L12" s="145"/>
      <c r="M12" s="145"/>
      <c r="N12" s="145" t="s">
        <v>106</v>
      </c>
      <c r="O12" s="145" t="s">
        <v>107</v>
      </c>
      <c r="P12" s="145"/>
      <c r="Q12" s="146" t="n">
        <v>41</v>
      </c>
      <c r="R12" s="149" t="n">
        <v>2.3</v>
      </c>
      <c r="S12" s="147" t="n">
        <v>6.37</v>
      </c>
      <c r="T12" s="146" t="n">
        <v>75</v>
      </c>
      <c r="U12" s="146" t="n">
        <v>2</v>
      </c>
      <c r="V12" s="148" t="s">
        <v>98</v>
      </c>
      <c r="W12" s="148" t="s">
        <v>108</v>
      </c>
    </row>
    <row r="13" customFormat="false" ht="24.95" hidden="false" customHeight="true" outlineLevel="0" collapsed="false">
      <c r="A13" s="143" t="s">
        <v>41</v>
      </c>
      <c r="B13" s="29" t="s">
        <v>76</v>
      </c>
      <c r="C13" s="29" t="s">
        <v>76</v>
      </c>
      <c r="D13" s="29" t="s">
        <v>76</v>
      </c>
      <c r="E13" s="29" t="s">
        <v>76</v>
      </c>
      <c r="F13" s="29" t="s">
        <v>76</v>
      </c>
      <c r="G13" s="42" t="s">
        <v>76</v>
      </c>
      <c r="H13" s="123"/>
      <c r="I13" s="144" t="n">
        <v>5</v>
      </c>
      <c r="J13" s="145" t="s">
        <v>104</v>
      </c>
      <c r="K13" s="145" t="s">
        <v>105</v>
      </c>
      <c r="L13" s="145"/>
      <c r="M13" s="145"/>
      <c r="N13" s="145" t="s">
        <v>106</v>
      </c>
      <c r="O13" s="145" t="s">
        <v>109</v>
      </c>
      <c r="P13" s="145"/>
      <c r="Q13" s="146"/>
      <c r="R13" s="149"/>
      <c r="S13" s="147"/>
      <c r="T13" s="146"/>
      <c r="U13" s="146"/>
      <c r="V13" s="148" t="s">
        <v>98</v>
      </c>
      <c r="W13" s="148" t="s">
        <v>108</v>
      </c>
    </row>
    <row r="14" customFormat="false" ht="24.95" hidden="false" customHeight="true" outlineLevel="0" collapsed="false">
      <c r="A14" s="143" t="s">
        <v>42</v>
      </c>
      <c r="B14" s="31" t="n">
        <v>25</v>
      </c>
      <c r="C14" s="31" t="n">
        <f aca="false">SUM(Q38:Q62)</f>
        <v>833</v>
      </c>
      <c r="D14" s="31" t="n">
        <v>76.41</v>
      </c>
      <c r="E14" s="31" t="n">
        <v>60.607</v>
      </c>
      <c r="F14" s="31" t="n">
        <f aca="false">SUM(T38:T62)</f>
        <v>2305</v>
      </c>
      <c r="G14" s="31" t="n">
        <f aca="false">SUM(U38:U62)</f>
        <v>44</v>
      </c>
      <c r="H14" s="123"/>
      <c r="I14" s="144" t="n">
        <v>6</v>
      </c>
      <c r="J14" s="145" t="s">
        <v>104</v>
      </c>
      <c r="K14" s="145" t="s">
        <v>105</v>
      </c>
      <c r="L14" s="145"/>
      <c r="M14" s="145"/>
      <c r="N14" s="145" t="s">
        <v>110</v>
      </c>
      <c r="O14" s="145" t="s">
        <v>111</v>
      </c>
      <c r="P14" s="145"/>
      <c r="Q14" s="146" t="n">
        <v>20</v>
      </c>
      <c r="R14" s="149" t="n">
        <v>2.1</v>
      </c>
      <c r="S14" s="150" t="n">
        <v>2</v>
      </c>
      <c r="T14" s="146" t="n">
        <v>75</v>
      </c>
      <c r="U14" s="146" t="n">
        <v>2</v>
      </c>
      <c r="V14" s="148" t="s">
        <v>98</v>
      </c>
      <c r="W14" s="148" t="s">
        <v>108</v>
      </c>
    </row>
    <row r="15" customFormat="false" ht="24.95" hidden="false" customHeight="true" outlineLevel="0" collapsed="false">
      <c r="A15" s="130" t="s">
        <v>43</v>
      </c>
      <c r="B15" s="44" t="s">
        <v>76</v>
      </c>
      <c r="C15" s="44" t="s">
        <v>76</v>
      </c>
      <c r="D15" s="44" t="s">
        <v>76</v>
      </c>
      <c r="E15" s="44" t="s">
        <v>76</v>
      </c>
      <c r="F15" s="44" t="s">
        <v>76</v>
      </c>
      <c r="G15" s="45" t="s">
        <v>76</v>
      </c>
      <c r="H15" s="123"/>
      <c r="I15" s="144" t="n">
        <v>7</v>
      </c>
      <c r="J15" s="145" t="s">
        <v>104</v>
      </c>
      <c r="K15" s="145" t="s">
        <v>105</v>
      </c>
      <c r="L15" s="145"/>
      <c r="M15" s="145"/>
      <c r="N15" s="145" t="s">
        <v>110</v>
      </c>
      <c r="O15" s="145" t="s">
        <v>112</v>
      </c>
      <c r="P15" s="145"/>
      <c r="Q15" s="146" t="n">
        <v>26</v>
      </c>
      <c r="R15" s="150" t="n">
        <v>2</v>
      </c>
      <c r="S15" s="150" t="n">
        <v>8</v>
      </c>
      <c r="T15" s="146" t="n">
        <v>50</v>
      </c>
      <c r="U15" s="146" t="n">
        <v>1</v>
      </c>
      <c r="V15" s="148" t="s">
        <v>98</v>
      </c>
      <c r="W15" s="148" t="s">
        <v>108</v>
      </c>
    </row>
    <row r="16" customFormat="false" ht="24.95" hidden="false" customHeight="true" outlineLevel="0" collapsed="false">
      <c r="A16" s="151"/>
      <c r="B16" s="31"/>
      <c r="C16" s="31"/>
      <c r="D16" s="31"/>
      <c r="E16" s="31"/>
      <c r="F16" s="31"/>
      <c r="G16" s="152"/>
      <c r="H16" s="91"/>
      <c r="I16" s="144" t="n">
        <v>8</v>
      </c>
      <c r="J16" s="145" t="s">
        <v>104</v>
      </c>
      <c r="K16" s="145" t="s">
        <v>105</v>
      </c>
      <c r="L16" s="145"/>
      <c r="M16" s="145"/>
      <c r="N16" s="145" t="s">
        <v>110</v>
      </c>
      <c r="O16" s="145" t="s">
        <v>113</v>
      </c>
      <c r="P16" s="145"/>
      <c r="Q16" s="146"/>
      <c r="R16" s="150"/>
      <c r="S16" s="150"/>
      <c r="T16" s="146"/>
      <c r="U16" s="146"/>
      <c r="V16" s="148" t="s">
        <v>98</v>
      </c>
      <c r="W16" s="148" t="s">
        <v>108</v>
      </c>
    </row>
    <row r="17" customFormat="false" ht="24.95" hidden="false" customHeight="true" outlineLevel="0" collapsed="false">
      <c r="A17" s="143"/>
      <c r="B17" s="31"/>
      <c r="C17" s="31"/>
      <c r="D17" s="31"/>
      <c r="E17" s="31"/>
      <c r="F17" s="31"/>
      <c r="G17" s="152"/>
      <c r="H17" s="91"/>
      <c r="I17" s="144" t="n">
        <v>9</v>
      </c>
      <c r="J17" s="145" t="s">
        <v>114</v>
      </c>
      <c r="K17" s="145" t="s">
        <v>105</v>
      </c>
      <c r="L17" s="145"/>
      <c r="M17" s="145"/>
      <c r="N17" s="145" t="s">
        <v>115</v>
      </c>
      <c r="O17" s="145" t="s">
        <v>116</v>
      </c>
      <c r="P17" s="145"/>
      <c r="Q17" s="146" t="n">
        <v>28</v>
      </c>
      <c r="R17" s="147" t="n">
        <v>2.85</v>
      </c>
      <c r="S17" s="149" t="n">
        <v>2.4</v>
      </c>
      <c r="T17" s="146" t="n">
        <v>75</v>
      </c>
      <c r="U17" s="146" t="n">
        <v>2</v>
      </c>
      <c r="V17" s="148" t="s">
        <v>98</v>
      </c>
      <c r="W17" s="148" t="s">
        <v>108</v>
      </c>
    </row>
    <row r="18" customFormat="false" ht="24.95" hidden="false" customHeight="true" outlineLevel="0" collapsed="false">
      <c r="A18" s="153"/>
      <c r="B18" s="154"/>
      <c r="C18" s="154"/>
      <c r="D18" s="154"/>
      <c r="E18" s="154"/>
      <c r="F18" s="154"/>
      <c r="G18" s="121"/>
      <c r="H18" s="91"/>
      <c r="I18" s="144" t="n">
        <v>10</v>
      </c>
      <c r="J18" s="145" t="s">
        <v>117</v>
      </c>
      <c r="K18" s="145" t="s">
        <v>100</v>
      </c>
      <c r="L18" s="145"/>
      <c r="M18" s="145"/>
      <c r="N18" s="145" t="s">
        <v>118</v>
      </c>
      <c r="O18" s="145" t="s">
        <v>119</v>
      </c>
      <c r="P18" s="145"/>
      <c r="Q18" s="146" t="n">
        <v>23</v>
      </c>
      <c r="R18" s="150" t="n">
        <v>3</v>
      </c>
      <c r="S18" s="150" t="n">
        <v>4</v>
      </c>
      <c r="T18" s="146" t="n">
        <v>50</v>
      </c>
      <c r="U18" s="146" t="n">
        <v>2</v>
      </c>
      <c r="V18" s="148" t="s">
        <v>98</v>
      </c>
      <c r="W18" s="148" t="s">
        <v>108</v>
      </c>
    </row>
    <row r="19" customFormat="false" ht="24.95" hidden="false" customHeight="true" outlineLevel="0" collapsed="false">
      <c r="A19" s="155" t="s">
        <v>10</v>
      </c>
      <c r="B19" s="156" t="n">
        <f aca="false">SUM(B4:B18)</f>
        <v>54</v>
      </c>
      <c r="C19" s="156" t="n">
        <f aca="false">SUM(C4:C18)</f>
        <v>1751</v>
      </c>
      <c r="D19" s="156" t="n">
        <f aca="false">SUM(D4:D18)</f>
        <v>149.598</v>
      </c>
      <c r="E19" s="156" t="n">
        <f aca="false">SUM(E4:E18)</f>
        <v>100.404</v>
      </c>
      <c r="F19" s="156" t="n">
        <f aca="false">SUM(F4:F18)</f>
        <v>4295</v>
      </c>
      <c r="G19" s="157" t="n">
        <f aca="false">SUM(G4:G18)</f>
        <v>80</v>
      </c>
      <c r="H19" s="91"/>
      <c r="I19" s="144" t="n">
        <v>11</v>
      </c>
      <c r="J19" s="145" t="s">
        <v>117</v>
      </c>
      <c r="K19" s="145" t="s">
        <v>100</v>
      </c>
      <c r="L19" s="145"/>
      <c r="M19" s="145"/>
      <c r="N19" s="145" t="s">
        <v>118</v>
      </c>
      <c r="O19" s="145" t="s">
        <v>120</v>
      </c>
      <c r="P19" s="145"/>
      <c r="Q19" s="146" t="n">
        <v>102</v>
      </c>
      <c r="R19" s="150" t="n">
        <v>1</v>
      </c>
      <c r="S19" s="149" t="n">
        <v>1.4</v>
      </c>
      <c r="T19" s="146" t="n">
        <v>100</v>
      </c>
      <c r="U19" s="146" t="n">
        <v>2</v>
      </c>
      <c r="V19" s="148" t="s">
        <v>98</v>
      </c>
      <c r="W19" s="148" t="s">
        <v>108</v>
      </c>
    </row>
    <row r="20" customFormat="false" ht="24.95" hidden="false" customHeight="true" outlineLevel="0" collapsed="false">
      <c r="A20" s="158"/>
      <c r="B20" s="158"/>
      <c r="C20" s="158"/>
      <c r="D20" s="158"/>
      <c r="E20" s="158"/>
      <c r="F20" s="158"/>
      <c r="G20" s="158"/>
      <c r="H20" s="91"/>
      <c r="I20" s="144" t="n">
        <v>12</v>
      </c>
      <c r="J20" s="145" t="s">
        <v>117</v>
      </c>
      <c r="K20" s="145" t="s">
        <v>105</v>
      </c>
      <c r="L20" s="145"/>
      <c r="M20" s="145"/>
      <c r="N20" s="145" t="s">
        <v>121</v>
      </c>
      <c r="O20" s="159" t="s">
        <v>122</v>
      </c>
      <c r="P20" s="145"/>
      <c r="Q20" s="146" t="n">
        <v>25</v>
      </c>
      <c r="R20" s="147" t="n">
        <v>0.54</v>
      </c>
      <c r="S20" s="149" t="n">
        <v>2.6</v>
      </c>
      <c r="T20" s="146" t="n">
        <v>50</v>
      </c>
      <c r="U20" s="146" t="n">
        <v>1</v>
      </c>
      <c r="V20" s="148" t="s">
        <v>98</v>
      </c>
      <c r="W20" s="148" t="s">
        <v>108</v>
      </c>
    </row>
    <row r="21" customFormat="false" ht="33.75" hidden="false" customHeight="true" outlineLevel="0" collapsed="false">
      <c r="A21" s="160" t="s">
        <v>123</v>
      </c>
      <c r="B21" s="160"/>
      <c r="C21" s="160"/>
      <c r="D21" s="160"/>
      <c r="E21" s="160"/>
      <c r="F21" s="160"/>
      <c r="G21" s="160"/>
      <c r="H21" s="161"/>
      <c r="I21" s="144" t="n">
        <v>13</v>
      </c>
      <c r="J21" s="145" t="s">
        <v>117</v>
      </c>
      <c r="K21" s="145" t="s">
        <v>105</v>
      </c>
      <c r="L21" s="145"/>
      <c r="M21" s="145"/>
      <c r="N21" s="145" t="s">
        <v>121</v>
      </c>
      <c r="O21" s="159" t="s">
        <v>124</v>
      </c>
      <c r="P21" s="145"/>
      <c r="Q21" s="146" t="n">
        <v>20</v>
      </c>
      <c r="R21" s="149" t="n">
        <v>1.3</v>
      </c>
      <c r="S21" s="149" t="n">
        <v>2.7</v>
      </c>
      <c r="T21" s="146" t="n">
        <v>50</v>
      </c>
      <c r="U21" s="146" t="n">
        <v>1</v>
      </c>
      <c r="V21" s="148" t="s">
        <v>98</v>
      </c>
      <c r="W21" s="148" t="s">
        <v>108</v>
      </c>
    </row>
    <row r="22" customFormat="false" ht="24.95" hidden="false" customHeight="true" outlineLevel="0" collapsed="false">
      <c r="A22" s="162"/>
      <c r="B22" s="162"/>
      <c r="C22" s="162"/>
      <c r="D22" s="162"/>
      <c r="E22" s="162"/>
      <c r="F22" s="162"/>
      <c r="G22" s="162"/>
      <c r="H22" s="163"/>
      <c r="I22" s="144" t="n">
        <v>14</v>
      </c>
      <c r="J22" s="145" t="s">
        <v>125</v>
      </c>
      <c r="K22" s="145" t="s">
        <v>126</v>
      </c>
      <c r="L22" s="145"/>
      <c r="M22" s="145"/>
      <c r="N22" s="145" t="s">
        <v>127</v>
      </c>
      <c r="O22" s="145" t="s">
        <v>128</v>
      </c>
      <c r="P22" s="145"/>
      <c r="Q22" s="146" t="n">
        <v>38</v>
      </c>
      <c r="R22" s="149" t="n">
        <v>2.2</v>
      </c>
      <c r="S22" s="150" t="n">
        <v>2</v>
      </c>
      <c r="T22" s="146" t="n">
        <v>100</v>
      </c>
      <c r="U22" s="146" t="n">
        <v>2</v>
      </c>
      <c r="V22" s="148" t="s">
        <v>98</v>
      </c>
      <c r="W22" s="148" t="s">
        <v>108</v>
      </c>
    </row>
    <row r="23" customFormat="false" ht="24.95" hidden="false" customHeight="true" outlineLevel="0" collapsed="false">
      <c r="A23" s="164"/>
      <c r="B23" s="163"/>
      <c r="C23" s="163"/>
      <c r="D23" s="163"/>
      <c r="E23" s="163"/>
      <c r="F23" s="163"/>
      <c r="G23" s="163"/>
      <c r="H23" s="163"/>
      <c r="I23" s="144" t="n">
        <v>15</v>
      </c>
      <c r="J23" s="145" t="s">
        <v>125</v>
      </c>
      <c r="K23" s="145" t="s">
        <v>126</v>
      </c>
      <c r="L23" s="145"/>
      <c r="M23" s="145"/>
      <c r="N23" s="145" t="s">
        <v>129</v>
      </c>
      <c r="O23" s="145" t="s">
        <v>130</v>
      </c>
      <c r="P23" s="145"/>
      <c r="Q23" s="146" t="n">
        <v>31</v>
      </c>
      <c r="R23" s="150" t="n">
        <v>4</v>
      </c>
      <c r="S23" s="147" t="n">
        <v>2.75</v>
      </c>
      <c r="T23" s="146" t="n">
        <v>100</v>
      </c>
      <c r="U23" s="146" t="n">
        <v>2</v>
      </c>
      <c r="V23" s="148" t="s">
        <v>98</v>
      </c>
      <c r="W23" s="148" t="s">
        <v>108</v>
      </c>
    </row>
    <row r="24" customFormat="false" ht="24.95" hidden="false" customHeight="true" outlineLevel="0" collapsed="false">
      <c r="A24" s="164"/>
      <c r="B24" s="163"/>
      <c r="C24" s="163"/>
      <c r="D24" s="163"/>
      <c r="E24" s="163"/>
      <c r="F24" s="163"/>
      <c r="G24" s="163"/>
      <c r="H24" s="163"/>
      <c r="I24" s="144" t="n">
        <v>16</v>
      </c>
      <c r="J24" s="145" t="s">
        <v>125</v>
      </c>
      <c r="K24" s="145" t="s">
        <v>126</v>
      </c>
      <c r="L24" s="145"/>
      <c r="M24" s="145"/>
      <c r="N24" s="145" t="s">
        <v>131</v>
      </c>
      <c r="O24" s="145" t="s">
        <v>132</v>
      </c>
      <c r="P24" s="145"/>
      <c r="Q24" s="146" t="n">
        <v>43</v>
      </c>
      <c r="R24" s="150" t="n">
        <v>1</v>
      </c>
      <c r="S24" s="149" t="n">
        <v>3.5</v>
      </c>
      <c r="T24" s="146" t="n">
        <v>100</v>
      </c>
      <c r="U24" s="146" t="n">
        <v>1</v>
      </c>
      <c r="V24" s="148" t="s">
        <v>98</v>
      </c>
      <c r="W24" s="148" t="s">
        <v>108</v>
      </c>
    </row>
    <row r="25" customFormat="false" ht="24.95" hidden="false" customHeight="true" outlineLevel="0" collapsed="false">
      <c r="A25" s="164"/>
      <c r="B25" s="163"/>
      <c r="C25" s="163"/>
      <c r="D25" s="163"/>
      <c r="E25" s="163"/>
      <c r="F25" s="163"/>
      <c r="G25" s="163"/>
      <c r="H25" s="163"/>
      <c r="I25" s="144" t="n">
        <v>17</v>
      </c>
      <c r="J25" s="145" t="s">
        <v>125</v>
      </c>
      <c r="K25" s="145" t="s">
        <v>126</v>
      </c>
      <c r="L25" s="145"/>
      <c r="M25" s="145"/>
      <c r="N25" s="145" t="s">
        <v>133</v>
      </c>
      <c r="O25" s="145" t="s">
        <v>134</v>
      </c>
      <c r="P25" s="145"/>
      <c r="Q25" s="146" t="n">
        <v>60</v>
      </c>
      <c r="R25" s="149" t="n">
        <v>1.5</v>
      </c>
      <c r="S25" s="149" t="n">
        <v>4.3</v>
      </c>
      <c r="T25" s="146" t="n">
        <v>100</v>
      </c>
      <c r="U25" s="146" t="n">
        <v>1</v>
      </c>
      <c r="V25" s="148" t="s">
        <v>98</v>
      </c>
      <c r="W25" s="148" t="s">
        <v>108</v>
      </c>
    </row>
    <row r="26" customFormat="false" ht="24.95" hidden="false" customHeight="true" outlineLevel="0" collapsed="false">
      <c r="A26" s="164"/>
      <c r="B26" s="163"/>
      <c r="C26" s="163"/>
      <c r="D26" s="163"/>
      <c r="E26" s="163"/>
      <c r="F26" s="163"/>
      <c r="G26" s="163"/>
      <c r="H26" s="163"/>
      <c r="I26" s="144" t="n">
        <v>18</v>
      </c>
      <c r="J26" s="145" t="s">
        <v>125</v>
      </c>
      <c r="K26" s="145" t="s">
        <v>135</v>
      </c>
      <c r="L26" s="145"/>
      <c r="M26" s="145"/>
      <c r="N26" s="145" t="s">
        <v>136</v>
      </c>
      <c r="O26" s="145" t="s">
        <v>137</v>
      </c>
      <c r="P26" s="145"/>
      <c r="Q26" s="146" t="n">
        <v>37</v>
      </c>
      <c r="R26" s="165" t="n">
        <v>0.842</v>
      </c>
      <c r="S26" s="147" t="n">
        <v>1.87</v>
      </c>
      <c r="T26" s="146" t="n">
        <v>50</v>
      </c>
      <c r="U26" s="146" t="n">
        <v>1</v>
      </c>
      <c r="V26" s="148" t="s">
        <v>98</v>
      </c>
      <c r="W26" s="148" t="s">
        <v>108</v>
      </c>
    </row>
    <row r="27" customFormat="false" ht="24.95" hidden="false" customHeight="true" outlineLevel="0" collapsed="false">
      <c r="A27" s="164"/>
      <c r="B27" s="163"/>
      <c r="C27" s="163"/>
      <c r="D27" s="163"/>
      <c r="E27" s="163"/>
      <c r="F27" s="163"/>
      <c r="G27" s="163"/>
      <c r="H27" s="163"/>
      <c r="I27" s="144" t="n">
        <v>19</v>
      </c>
      <c r="J27" s="145" t="s">
        <v>125</v>
      </c>
      <c r="K27" s="145" t="s">
        <v>135</v>
      </c>
      <c r="L27" s="145"/>
      <c r="M27" s="145"/>
      <c r="N27" s="145" t="s">
        <v>136</v>
      </c>
      <c r="O27" s="145" t="s">
        <v>138</v>
      </c>
      <c r="P27" s="145"/>
      <c r="Q27" s="146"/>
      <c r="R27" s="165"/>
      <c r="S27" s="147"/>
      <c r="T27" s="146"/>
      <c r="U27" s="146"/>
      <c r="V27" s="148" t="s">
        <v>98</v>
      </c>
      <c r="W27" s="148" t="s">
        <v>108</v>
      </c>
    </row>
    <row r="28" customFormat="false" ht="24.95" hidden="false" customHeight="true" outlineLevel="0" collapsed="false">
      <c r="A28" s="164"/>
      <c r="B28" s="163"/>
      <c r="C28" s="163"/>
      <c r="D28" s="163"/>
      <c r="E28" s="163"/>
      <c r="F28" s="163"/>
      <c r="G28" s="163"/>
      <c r="H28" s="163"/>
      <c r="I28" s="144" t="n">
        <v>20</v>
      </c>
      <c r="J28" s="145" t="s">
        <v>125</v>
      </c>
      <c r="K28" s="145" t="s">
        <v>135</v>
      </c>
      <c r="L28" s="145"/>
      <c r="M28" s="145"/>
      <c r="N28" s="145" t="s">
        <v>136</v>
      </c>
      <c r="O28" s="145" t="s">
        <v>139</v>
      </c>
      <c r="P28" s="145"/>
      <c r="Q28" s="146" t="n">
        <v>16</v>
      </c>
      <c r="R28" s="165" t="n">
        <v>0.499</v>
      </c>
      <c r="S28" s="165" t="n">
        <v>0.351</v>
      </c>
      <c r="T28" s="146" t="n">
        <v>50</v>
      </c>
      <c r="U28" s="146" t="n">
        <v>1</v>
      </c>
      <c r="V28" s="148" t="s">
        <v>98</v>
      </c>
      <c r="W28" s="148" t="s">
        <v>108</v>
      </c>
    </row>
    <row r="29" customFormat="false" ht="24.95" hidden="false" customHeight="true" outlineLevel="0" collapsed="false">
      <c r="A29" s="164"/>
      <c r="B29" s="163"/>
      <c r="C29" s="163"/>
      <c r="D29" s="163"/>
      <c r="E29" s="163"/>
      <c r="F29" s="163"/>
      <c r="G29" s="163"/>
      <c r="H29" s="163"/>
      <c r="I29" s="144" t="n">
        <v>21</v>
      </c>
      <c r="J29" s="145" t="s">
        <v>125</v>
      </c>
      <c r="K29" s="145" t="s">
        <v>140</v>
      </c>
      <c r="L29" s="145"/>
      <c r="M29" s="145"/>
      <c r="N29" s="145" t="s">
        <v>141</v>
      </c>
      <c r="O29" s="145" t="s">
        <v>142</v>
      </c>
      <c r="P29" s="145"/>
      <c r="Q29" s="146" t="n">
        <v>18</v>
      </c>
      <c r="R29" s="147" t="n">
        <v>0.23</v>
      </c>
      <c r="S29" s="165" t="n">
        <v>0.676</v>
      </c>
      <c r="T29" s="146" t="n">
        <v>50</v>
      </c>
      <c r="U29" s="146" t="n">
        <v>1</v>
      </c>
      <c r="V29" s="148" t="s">
        <v>98</v>
      </c>
      <c r="W29" s="148" t="s">
        <v>108</v>
      </c>
    </row>
    <row r="30" customFormat="false" ht="24.95" hidden="false" customHeight="true" outlineLevel="0" collapsed="false">
      <c r="A30" s="164"/>
      <c r="B30" s="163"/>
      <c r="C30" s="163"/>
      <c r="D30" s="163"/>
      <c r="E30" s="163"/>
      <c r="F30" s="163"/>
      <c r="G30" s="163"/>
      <c r="H30" s="163"/>
      <c r="I30" s="144" t="n">
        <v>22</v>
      </c>
      <c r="J30" s="145" t="s">
        <v>125</v>
      </c>
      <c r="K30" s="145" t="s">
        <v>140</v>
      </c>
      <c r="L30" s="145"/>
      <c r="M30" s="145"/>
      <c r="N30" s="145" t="s">
        <v>141</v>
      </c>
      <c r="O30" s="145" t="s">
        <v>143</v>
      </c>
      <c r="P30" s="145"/>
      <c r="Q30" s="146" t="n">
        <v>29</v>
      </c>
      <c r="R30" s="165" t="n">
        <v>0.776</v>
      </c>
      <c r="S30" s="165" t="n">
        <v>2.161</v>
      </c>
      <c r="T30" s="146" t="n">
        <v>100</v>
      </c>
      <c r="U30" s="146" t="n">
        <v>2</v>
      </c>
      <c r="V30" s="148" t="s">
        <v>98</v>
      </c>
      <c r="W30" s="148" t="s">
        <v>108</v>
      </c>
    </row>
    <row r="31" customFormat="false" ht="24.95" hidden="false" customHeight="true" outlineLevel="0" collapsed="false">
      <c r="A31" s="164"/>
      <c r="B31" s="163"/>
      <c r="C31" s="163"/>
      <c r="D31" s="163"/>
      <c r="E31" s="163"/>
      <c r="F31" s="163"/>
      <c r="G31" s="163"/>
      <c r="H31" s="163"/>
      <c r="I31" s="144" t="n">
        <v>23</v>
      </c>
      <c r="J31" s="145" t="s">
        <v>125</v>
      </c>
      <c r="K31" s="145" t="s">
        <v>140</v>
      </c>
      <c r="L31" s="145"/>
      <c r="M31" s="145"/>
      <c r="N31" s="145" t="s">
        <v>141</v>
      </c>
      <c r="O31" s="145" t="s">
        <v>144</v>
      </c>
      <c r="P31" s="145"/>
      <c r="Q31" s="146"/>
      <c r="R31" s="165"/>
      <c r="S31" s="165"/>
      <c r="T31" s="146"/>
      <c r="U31" s="146"/>
      <c r="V31" s="148" t="s">
        <v>98</v>
      </c>
      <c r="W31" s="148" t="s">
        <v>108</v>
      </c>
    </row>
    <row r="32" customFormat="false" ht="24.95" hidden="false" customHeight="true" outlineLevel="0" collapsed="false">
      <c r="A32" s="164"/>
      <c r="B32" s="163"/>
      <c r="C32" s="163"/>
      <c r="D32" s="163"/>
      <c r="E32" s="163"/>
      <c r="F32" s="163"/>
      <c r="G32" s="163"/>
      <c r="H32" s="163"/>
      <c r="I32" s="144" t="n">
        <v>24</v>
      </c>
      <c r="J32" s="145" t="s">
        <v>125</v>
      </c>
      <c r="K32" s="145" t="s">
        <v>140</v>
      </c>
      <c r="L32" s="145"/>
      <c r="M32" s="145"/>
      <c r="N32" s="145" t="s">
        <v>141</v>
      </c>
      <c r="O32" s="145" t="s">
        <v>145</v>
      </c>
      <c r="P32" s="145"/>
      <c r="Q32" s="146" t="n">
        <v>18</v>
      </c>
      <c r="R32" s="150" t="n">
        <v>1</v>
      </c>
      <c r="S32" s="150" t="n">
        <v>2</v>
      </c>
      <c r="T32" s="146" t="n">
        <v>25</v>
      </c>
      <c r="U32" s="146" t="n">
        <v>1</v>
      </c>
      <c r="V32" s="148" t="s">
        <v>98</v>
      </c>
      <c r="W32" s="148" t="s">
        <v>108</v>
      </c>
    </row>
    <row r="33" customFormat="false" ht="24.95" hidden="false" customHeight="true" outlineLevel="0" collapsed="false">
      <c r="A33" s="164"/>
      <c r="B33" s="163"/>
      <c r="C33" s="163"/>
      <c r="D33" s="163"/>
      <c r="E33" s="163"/>
      <c r="F33" s="163"/>
      <c r="G33" s="163"/>
      <c r="H33" s="163"/>
      <c r="I33" s="144" t="n">
        <v>25</v>
      </c>
      <c r="J33" s="145" t="s">
        <v>125</v>
      </c>
      <c r="K33" s="145" t="s">
        <v>140</v>
      </c>
      <c r="L33" s="145"/>
      <c r="M33" s="145"/>
      <c r="N33" s="145" t="s">
        <v>141</v>
      </c>
      <c r="O33" s="145" t="s">
        <v>146</v>
      </c>
      <c r="P33" s="145"/>
      <c r="Q33" s="146" t="n">
        <v>15</v>
      </c>
      <c r="R33" s="149" t="n">
        <v>0.4</v>
      </c>
      <c r="S33" s="149" t="n">
        <v>0.6</v>
      </c>
      <c r="T33" s="146" t="n">
        <v>25</v>
      </c>
      <c r="U33" s="146" t="n">
        <v>1</v>
      </c>
      <c r="V33" s="148" t="s">
        <v>98</v>
      </c>
      <c r="W33" s="148" t="s">
        <v>108</v>
      </c>
    </row>
    <row r="34" customFormat="false" ht="24.95" hidden="false" customHeight="true" outlineLevel="0" collapsed="false">
      <c r="A34" s="164"/>
      <c r="B34" s="163"/>
      <c r="C34" s="163"/>
      <c r="D34" s="163"/>
      <c r="E34" s="163"/>
      <c r="F34" s="163"/>
      <c r="G34" s="163"/>
      <c r="H34" s="163"/>
      <c r="I34" s="144" t="n">
        <v>26</v>
      </c>
      <c r="J34" s="145" t="s">
        <v>125</v>
      </c>
      <c r="K34" s="145" t="s">
        <v>147</v>
      </c>
      <c r="L34" s="145"/>
      <c r="M34" s="145"/>
      <c r="N34" s="145" t="s">
        <v>148</v>
      </c>
      <c r="O34" s="145" t="s">
        <v>149</v>
      </c>
      <c r="P34" s="145"/>
      <c r="Q34" s="146" t="n">
        <v>23</v>
      </c>
      <c r="R34" s="149" t="n">
        <v>3.1</v>
      </c>
      <c r="S34" s="150" t="n">
        <v>6</v>
      </c>
      <c r="T34" s="146" t="n">
        <v>100</v>
      </c>
      <c r="U34" s="146" t="n">
        <v>2</v>
      </c>
      <c r="V34" s="148" t="s">
        <v>98</v>
      </c>
      <c r="W34" s="148" t="s">
        <v>108</v>
      </c>
    </row>
    <row r="35" customFormat="false" ht="24.95" hidden="false" customHeight="true" outlineLevel="0" collapsed="false">
      <c r="A35" s="164"/>
      <c r="B35" s="163"/>
      <c r="C35" s="163"/>
      <c r="D35" s="163"/>
      <c r="E35" s="163"/>
      <c r="F35" s="163"/>
      <c r="G35" s="163"/>
      <c r="H35" s="163"/>
      <c r="I35" s="144" t="n">
        <v>27</v>
      </c>
      <c r="J35" s="145" t="s">
        <v>125</v>
      </c>
      <c r="K35" s="145" t="s">
        <v>150</v>
      </c>
      <c r="L35" s="145"/>
      <c r="M35" s="145"/>
      <c r="N35" s="145" t="s">
        <v>151</v>
      </c>
      <c r="O35" s="145" t="s">
        <v>152</v>
      </c>
      <c r="P35" s="145"/>
      <c r="Q35" s="146" t="n">
        <v>57</v>
      </c>
      <c r="R35" s="147" t="n">
        <v>3.58</v>
      </c>
      <c r="S35" s="149" t="n">
        <v>7.2</v>
      </c>
      <c r="T35" s="146" t="n">
        <v>50</v>
      </c>
      <c r="U35" s="146" t="n">
        <v>2</v>
      </c>
      <c r="V35" s="148" t="s">
        <v>98</v>
      </c>
      <c r="W35" s="148" t="s">
        <v>108</v>
      </c>
    </row>
    <row r="36" customFormat="false" ht="24.95" hidden="false" customHeight="true" outlineLevel="0" collapsed="false">
      <c r="I36" s="144" t="n">
        <v>28</v>
      </c>
      <c r="J36" s="145" t="s">
        <v>125</v>
      </c>
      <c r="K36" s="145" t="s">
        <v>105</v>
      </c>
      <c r="L36" s="145"/>
      <c r="M36" s="145"/>
      <c r="N36" s="145" t="s">
        <v>110</v>
      </c>
      <c r="O36" s="145" t="s">
        <v>153</v>
      </c>
      <c r="P36" s="145"/>
      <c r="Q36" s="146" t="s">
        <v>76</v>
      </c>
      <c r="R36" s="149" t="n">
        <v>0.4</v>
      </c>
      <c r="S36" s="149" t="n">
        <v>1.5</v>
      </c>
      <c r="T36" s="146" t="n">
        <v>50</v>
      </c>
      <c r="U36" s="146" t="n">
        <v>1</v>
      </c>
      <c r="V36" s="148" t="s">
        <v>98</v>
      </c>
      <c r="W36" s="148" t="s">
        <v>108</v>
      </c>
    </row>
    <row r="37" customFormat="false" ht="24.95" hidden="false" customHeight="true" outlineLevel="0" collapsed="false">
      <c r="I37" s="166" t="n">
        <v>29</v>
      </c>
      <c r="J37" s="145" t="s">
        <v>125</v>
      </c>
      <c r="K37" s="145" t="s">
        <v>95</v>
      </c>
      <c r="L37" s="167"/>
      <c r="M37" s="168"/>
      <c r="N37" s="169" t="s">
        <v>96</v>
      </c>
      <c r="O37" s="145" t="s">
        <v>154</v>
      </c>
      <c r="P37" s="170"/>
      <c r="Q37" s="146" t="n">
        <v>22</v>
      </c>
      <c r="R37" s="149" t="n">
        <v>0.9</v>
      </c>
      <c r="S37" s="150" t="n">
        <v>2</v>
      </c>
      <c r="T37" s="146" t="n">
        <v>365</v>
      </c>
      <c r="U37" s="171" t="n">
        <v>2</v>
      </c>
      <c r="V37" s="148" t="s">
        <v>98</v>
      </c>
      <c r="W37" s="148" t="s">
        <v>108</v>
      </c>
    </row>
    <row r="38" customFormat="false" ht="24.95" hidden="false" customHeight="true" outlineLevel="0" collapsed="false">
      <c r="I38" s="166" t="n">
        <v>30</v>
      </c>
      <c r="J38" s="169" t="s">
        <v>155</v>
      </c>
      <c r="K38" s="168" t="s">
        <v>126</v>
      </c>
      <c r="L38" s="167"/>
      <c r="M38" s="168"/>
      <c r="N38" s="169" t="s">
        <v>156</v>
      </c>
      <c r="O38" s="168" t="s">
        <v>157</v>
      </c>
      <c r="P38" s="170"/>
      <c r="Q38" s="172" t="n">
        <v>30</v>
      </c>
      <c r="R38" s="173" t="n">
        <v>1.5</v>
      </c>
      <c r="S38" s="173" t="n">
        <v>4.2</v>
      </c>
      <c r="T38" s="172" t="n">
        <v>50</v>
      </c>
      <c r="U38" s="171" t="n">
        <v>1</v>
      </c>
      <c r="V38" s="148" t="s">
        <v>98</v>
      </c>
      <c r="W38" s="148" t="s">
        <v>108</v>
      </c>
    </row>
    <row r="39" customFormat="false" ht="24.95" hidden="false" customHeight="true" outlineLevel="0" collapsed="false">
      <c r="I39" s="166" t="n">
        <v>31</v>
      </c>
      <c r="J39" s="169" t="s">
        <v>155</v>
      </c>
      <c r="K39" s="168" t="s">
        <v>126</v>
      </c>
      <c r="L39" s="167"/>
      <c r="M39" s="168"/>
      <c r="N39" s="169" t="s">
        <v>156</v>
      </c>
      <c r="O39" s="168" t="s">
        <v>158</v>
      </c>
      <c r="P39" s="170"/>
      <c r="Q39" s="172" t="n">
        <v>30</v>
      </c>
      <c r="R39" s="173" t="n">
        <v>1.5</v>
      </c>
      <c r="S39" s="174" t="n">
        <v>4</v>
      </c>
      <c r="T39" s="172" t="n">
        <v>50</v>
      </c>
      <c r="U39" s="171" t="n">
        <v>2</v>
      </c>
      <c r="V39" s="148" t="s">
        <v>98</v>
      </c>
      <c r="W39" s="175" t="s">
        <v>108</v>
      </c>
    </row>
    <row r="40" customFormat="false" ht="24.95" hidden="false" customHeight="true" outlineLevel="0" collapsed="false">
      <c r="I40" s="166" t="n">
        <v>32</v>
      </c>
      <c r="J40" s="169" t="s">
        <v>155</v>
      </c>
      <c r="K40" s="168" t="s">
        <v>126</v>
      </c>
      <c r="L40" s="167"/>
      <c r="M40" s="168"/>
      <c r="N40" s="169" t="s">
        <v>156</v>
      </c>
      <c r="O40" s="168" t="s">
        <v>159</v>
      </c>
      <c r="P40" s="170"/>
      <c r="Q40" s="172" t="n">
        <v>70</v>
      </c>
      <c r="R40" s="174" t="n">
        <v>2</v>
      </c>
      <c r="S40" s="173" t="n">
        <v>4.3</v>
      </c>
      <c r="T40" s="172" t="n">
        <v>75</v>
      </c>
      <c r="U40" s="171" t="n">
        <v>3</v>
      </c>
      <c r="V40" s="148" t="s">
        <v>98</v>
      </c>
      <c r="W40" s="175" t="s">
        <v>108</v>
      </c>
    </row>
    <row r="41" customFormat="false" ht="24.95" hidden="false" customHeight="true" outlineLevel="0" collapsed="false">
      <c r="I41" s="166" t="n">
        <v>33</v>
      </c>
      <c r="J41" s="169" t="s">
        <v>155</v>
      </c>
      <c r="K41" s="168" t="s">
        <v>126</v>
      </c>
      <c r="L41" s="167"/>
      <c r="M41" s="168"/>
      <c r="N41" s="169" t="s">
        <v>156</v>
      </c>
      <c r="O41" s="168" t="s">
        <v>160</v>
      </c>
      <c r="P41" s="170"/>
      <c r="Q41" s="172" t="n">
        <v>80</v>
      </c>
      <c r="R41" s="174" t="n">
        <v>2</v>
      </c>
      <c r="S41" s="173" t="n">
        <v>4.5</v>
      </c>
      <c r="T41" s="172" t="n">
        <v>100</v>
      </c>
      <c r="U41" s="171" t="n">
        <v>3</v>
      </c>
      <c r="V41" s="148" t="s">
        <v>98</v>
      </c>
      <c r="W41" s="175" t="s">
        <v>108</v>
      </c>
    </row>
    <row r="42" customFormat="false" ht="24.95" hidden="false" customHeight="true" outlineLevel="0" collapsed="false">
      <c r="I42" s="166" t="n">
        <v>34</v>
      </c>
      <c r="J42" s="169" t="s">
        <v>155</v>
      </c>
      <c r="K42" s="168" t="s">
        <v>126</v>
      </c>
      <c r="L42" s="167"/>
      <c r="M42" s="168"/>
      <c r="N42" s="169" t="s">
        <v>161</v>
      </c>
      <c r="O42" s="176" t="s">
        <v>162</v>
      </c>
      <c r="P42" s="170"/>
      <c r="Q42" s="172" t="n">
        <v>42</v>
      </c>
      <c r="R42" s="173" t="n">
        <v>1.8</v>
      </c>
      <c r="S42" s="173" t="n">
        <v>13.8</v>
      </c>
      <c r="T42" s="172" t="n">
        <v>50</v>
      </c>
      <c r="U42" s="171" t="n">
        <v>1</v>
      </c>
      <c r="V42" s="148" t="s">
        <v>98</v>
      </c>
      <c r="W42" s="175" t="s">
        <v>108</v>
      </c>
    </row>
    <row r="43" customFormat="false" ht="24.95" hidden="false" customHeight="true" outlineLevel="0" collapsed="false">
      <c r="I43" s="166" t="n">
        <v>35</v>
      </c>
      <c r="J43" s="169" t="s">
        <v>155</v>
      </c>
      <c r="K43" s="168" t="s">
        <v>126</v>
      </c>
      <c r="L43" s="167"/>
      <c r="M43" s="168"/>
      <c r="N43" s="169" t="s">
        <v>161</v>
      </c>
      <c r="O43" s="176" t="s">
        <v>163</v>
      </c>
      <c r="P43" s="170"/>
      <c r="Q43" s="172" t="n">
        <v>36</v>
      </c>
      <c r="R43" s="173" t="n">
        <v>6.9</v>
      </c>
      <c r="S43" s="174" t="n">
        <v>4</v>
      </c>
      <c r="T43" s="172" t="n">
        <v>465</v>
      </c>
      <c r="U43" s="171" t="n">
        <v>4</v>
      </c>
      <c r="V43" s="148" t="s">
        <v>98</v>
      </c>
      <c r="W43" s="175" t="s">
        <v>108</v>
      </c>
    </row>
    <row r="44" customFormat="false" ht="24.95" hidden="false" customHeight="true" outlineLevel="0" collapsed="false">
      <c r="I44" s="166" t="n">
        <v>36</v>
      </c>
      <c r="J44" s="169" t="s">
        <v>155</v>
      </c>
      <c r="K44" s="168" t="s">
        <v>126</v>
      </c>
      <c r="L44" s="167"/>
      <c r="M44" s="168"/>
      <c r="N44" s="169" t="s">
        <v>161</v>
      </c>
      <c r="O44" s="168" t="s">
        <v>164</v>
      </c>
      <c r="P44" s="170"/>
      <c r="Q44" s="172" t="n">
        <v>55</v>
      </c>
      <c r="R44" s="173" t="n">
        <v>9.7</v>
      </c>
      <c r="S44" s="173" t="n">
        <v>9.3</v>
      </c>
      <c r="T44" s="172" t="n">
        <v>175</v>
      </c>
      <c r="U44" s="171" t="n">
        <v>4</v>
      </c>
      <c r="V44" s="148" t="s">
        <v>98</v>
      </c>
      <c r="W44" s="175" t="s">
        <v>108</v>
      </c>
    </row>
    <row r="45" customFormat="false" ht="24.95" hidden="false" customHeight="true" outlineLevel="0" collapsed="false">
      <c r="I45" s="166" t="n">
        <v>37</v>
      </c>
      <c r="J45" s="169" t="s">
        <v>155</v>
      </c>
      <c r="K45" s="168" t="s">
        <v>126</v>
      </c>
      <c r="L45" s="167"/>
      <c r="M45" s="168"/>
      <c r="N45" s="169" t="s">
        <v>161</v>
      </c>
      <c r="O45" s="168" t="s">
        <v>165</v>
      </c>
      <c r="P45" s="170"/>
      <c r="Q45" s="172" t="n">
        <v>29</v>
      </c>
      <c r="R45" s="173" t="n">
        <v>1.3</v>
      </c>
      <c r="S45" s="174" t="n">
        <v>1</v>
      </c>
      <c r="T45" s="172" t="n">
        <v>50</v>
      </c>
      <c r="U45" s="171" t="n">
        <v>1</v>
      </c>
      <c r="V45" s="148" t="s">
        <v>98</v>
      </c>
      <c r="W45" s="175" t="s">
        <v>108</v>
      </c>
    </row>
    <row r="46" customFormat="false" ht="24.95" hidden="false" customHeight="true" outlineLevel="0" collapsed="false">
      <c r="I46" s="166" t="n">
        <v>38</v>
      </c>
      <c r="J46" s="169" t="s">
        <v>155</v>
      </c>
      <c r="K46" s="168" t="s">
        <v>126</v>
      </c>
      <c r="L46" s="167"/>
      <c r="M46" s="168"/>
      <c r="N46" s="169" t="s">
        <v>161</v>
      </c>
      <c r="O46" s="176" t="s">
        <v>166</v>
      </c>
      <c r="P46" s="170"/>
      <c r="Q46" s="172" t="n">
        <v>20</v>
      </c>
      <c r="R46" s="173" t="n">
        <v>2.7</v>
      </c>
      <c r="S46" s="173" t="n">
        <v>1.4</v>
      </c>
      <c r="T46" s="172" t="n">
        <v>50</v>
      </c>
      <c r="U46" s="171" t="n">
        <v>1</v>
      </c>
      <c r="V46" s="148" t="s">
        <v>98</v>
      </c>
      <c r="W46" s="175" t="s">
        <v>108</v>
      </c>
    </row>
    <row r="47" customFormat="false" ht="24.95" hidden="false" customHeight="true" outlineLevel="0" collapsed="false">
      <c r="I47" s="166" t="n">
        <v>39</v>
      </c>
      <c r="J47" s="169" t="s">
        <v>155</v>
      </c>
      <c r="K47" s="168" t="s">
        <v>126</v>
      </c>
      <c r="L47" s="167"/>
      <c r="M47" s="168"/>
      <c r="N47" s="169" t="s">
        <v>161</v>
      </c>
      <c r="O47" s="168" t="s">
        <v>167</v>
      </c>
      <c r="P47" s="170"/>
      <c r="Q47" s="172" t="n">
        <v>22</v>
      </c>
      <c r="R47" s="174" t="n">
        <v>5</v>
      </c>
      <c r="S47" s="174" t="n">
        <v>3</v>
      </c>
      <c r="T47" s="172" t="n">
        <v>75</v>
      </c>
      <c r="U47" s="171" t="n">
        <v>2</v>
      </c>
      <c r="V47" s="148" t="s">
        <v>98</v>
      </c>
      <c r="W47" s="175" t="s">
        <v>108</v>
      </c>
    </row>
    <row r="48" customFormat="false" ht="24.95" hidden="false" customHeight="true" outlineLevel="0" collapsed="false">
      <c r="I48" s="166" t="n">
        <v>40</v>
      </c>
      <c r="J48" s="169" t="s">
        <v>155</v>
      </c>
      <c r="K48" s="168" t="s">
        <v>126</v>
      </c>
      <c r="L48" s="167"/>
      <c r="M48" s="168"/>
      <c r="N48" s="169" t="s">
        <v>156</v>
      </c>
      <c r="O48" s="168" t="s">
        <v>168</v>
      </c>
      <c r="P48" s="170"/>
      <c r="Q48" s="172" t="n">
        <v>40</v>
      </c>
      <c r="R48" s="174" t="n">
        <v>4</v>
      </c>
      <c r="S48" s="174" t="n">
        <v>2</v>
      </c>
      <c r="T48" s="172" t="n">
        <v>75</v>
      </c>
      <c r="U48" s="171" t="n">
        <v>2</v>
      </c>
      <c r="V48" s="148" t="s">
        <v>98</v>
      </c>
      <c r="W48" s="175" t="s">
        <v>99</v>
      </c>
    </row>
    <row r="49" customFormat="false" ht="24.95" hidden="false" customHeight="true" outlineLevel="0" collapsed="false">
      <c r="I49" s="166" t="n">
        <v>41</v>
      </c>
      <c r="J49" s="169" t="s">
        <v>155</v>
      </c>
      <c r="K49" s="168" t="s">
        <v>126</v>
      </c>
      <c r="L49" s="167"/>
      <c r="M49" s="168"/>
      <c r="N49" s="169" t="s">
        <v>169</v>
      </c>
      <c r="O49" s="168" t="s">
        <v>170</v>
      </c>
      <c r="P49" s="170"/>
      <c r="Q49" s="172" t="n">
        <v>23</v>
      </c>
      <c r="R49" s="173" t="n">
        <v>1.5</v>
      </c>
      <c r="S49" s="174" t="n">
        <v>1</v>
      </c>
      <c r="T49" s="172" t="n">
        <v>50</v>
      </c>
      <c r="U49" s="171" t="n">
        <v>1</v>
      </c>
      <c r="V49" s="148" t="s">
        <v>98</v>
      </c>
      <c r="W49" s="175" t="s">
        <v>99</v>
      </c>
    </row>
    <row r="50" customFormat="false" ht="24.95" hidden="false" customHeight="true" outlineLevel="0" collapsed="false">
      <c r="I50" s="166" t="n">
        <v>42</v>
      </c>
      <c r="J50" s="169" t="s">
        <v>155</v>
      </c>
      <c r="K50" s="168" t="s">
        <v>126</v>
      </c>
      <c r="L50" s="167"/>
      <c r="M50" s="168"/>
      <c r="N50" s="169" t="s">
        <v>171</v>
      </c>
      <c r="O50" s="168" t="s">
        <v>172</v>
      </c>
      <c r="P50" s="170"/>
      <c r="Q50" s="172" t="n">
        <v>25</v>
      </c>
      <c r="R50" s="173" t="n">
        <v>1.7</v>
      </c>
      <c r="S50" s="174" t="n">
        <v>1</v>
      </c>
      <c r="T50" s="172" t="n">
        <v>50</v>
      </c>
      <c r="U50" s="171" t="n">
        <v>1</v>
      </c>
      <c r="V50" s="148" t="s">
        <v>98</v>
      </c>
      <c r="W50" s="175" t="s">
        <v>99</v>
      </c>
    </row>
    <row r="51" customFormat="false" ht="24.95" hidden="false" customHeight="true" outlineLevel="0" collapsed="false">
      <c r="I51" s="166" t="n">
        <v>43</v>
      </c>
      <c r="J51" s="169" t="s">
        <v>155</v>
      </c>
      <c r="K51" s="168" t="s">
        <v>126</v>
      </c>
      <c r="L51" s="167"/>
      <c r="M51" s="168"/>
      <c r="N51" s="169" t="s">
        <v>133</v>
      </c>
      <c r="O51" s="168" t="s">
        <v>173</v>
      </c>
      <c r="P51" s="170"/>
      <c r="Q51" s="172" t="n">
        <v>38</v>
      </c>
      <c r="R51" s="173" t="n">
        <v>3.2</v>
      </c>
      <c r="S51" s="173" t="n">
        <v>2.5</v>
      </c>
      <c r="T51" s="172" t="n">
        <v>100</v>
      </c>
      <c r="U51" s="171" t="n">
        <v>2</v>
      </c>
      <c r="V51" s="148" t="s">
        <v>98</v>
      </c>
      <c r="W51" s="175" t="s">
        <v>99</v>
      </c>
    </row>
    <row r="52" customFormat="false" ht="24.95" hidden="false" customHeight="true" outlineLevel="0" collapsed="false">
      <c r="I52" s="166" t="n">
        <v>44</v>
      </c>
      <c r="J52" s="169" t="s">
        <v>155</v>
      </c>
      <c r="K52" s="168" t="s">
        <v>100</v>
      </c>
      <c r="L52" s="167"/>
      <c r="M52" s="168"/>
      <c r="N52" s="169" t="s">
        <v>171</v>
      </c>
      <c r="O52" s="176" t="s">
        <v>174</v>
      </c>
      <c r="P52" s="170"/>
      <c r="Q52" s="172" t="n">
        <v>52</v>
      </c>
      <c r="R52" s="174" t="n">
        <v>5</v>
      </c>
      <c r="S52" s="174" t="n">
        <v>3</v>
      </c>
      <c r="T52" s="172" t="n">
        <v>50</v>
      </c>
      <c r="U52" s="171" t="n">
        <v>2</v>
      </c>
      <c r="V52" s="148" t="s">
        <v>98</v>
      </c>
      <c r="W52" s="175" t="s">
        <v>108</v>
      </c>
    </row>
    <row r="53" customFormat="false" ht="24.95" hidden="false" customHeight="true" outlineLevel="0" collapsed="false">
      <c r="I53" s="166" t="n">
        <v>45</v>
      </c>
      <c r="J53" s="169" t="s">
        <v>155</v>
      </c>
      <c r="K53" s="168" t="s">
        <v>100</v>
      </c>
      <c r="L53" s="167"/>
      <c r="M53" s="168"/>
      <c r="N53" s="169" t="s">
        <v>175</v>
      </c>
      <c r="O53" s="168" t="s">
        <v>176</v>
      </c>
      <c r="P53" s="170"/>
      <c r="Q53" s="172" t="n">
        <v>40</v>
      </c>
      <c r="R53" s="173" t="n">
        <v>2.5</v>
      </c>
      <c r="S53" s="174" t="n">
        <v>3</v>
      </c>
      <c r="T53" s="172" t="n">
        <v>150</v>
      </c>
      <c r="U53" s="171" t="n">
        <v>4</v>
      </c>
      <c r="V53" s="148" t="s">
        <v>98</v>
      </c>
      <c r="W53" s="175" t="s">
        <v>108</v>
      </c>
    </row>
    <row r="54" customFormat="false" ht="24.95" hidden="false" customHeight="true" outlineLevel="0" collapsed="false">
      <c r="I54" s="166" t="n">
        <v>46</v>
      </c>
      <c r="J54" s="169" t="s">
        <v>155</v>
      </c>
      <c r="K54" s="168" t="s">
        <v>150</v>
      </c>
      <c r="L54" s="167"/>
      <c r="M54" s="168"/>
      <c r="N54" s="169" t="s">
        <v>177</v>
      </c>
      <c r="O54" s="168" t="s">
        <v>178</v>
      </c>
      <c r="P54" s="170"/>
      <c r="Q54" s="172" t="n">
        <v>25</v>
      </c>
      <c r="R54" s="174" t="n">
        <v>1</v>
      </c>
      <c r="S54" s="177" t="n">
        <v>0.04</v>
      </c>
      <c r="T54" s="172" t="n">
        <v>50</v>
      </c>
      <c r="U54" s="171" t="n">
        <v>1</v>
      </c>
      <c r="V54" s="148" t="s">
        <v>98</v>
      </c>
      <c r="W54" s="175" t="s">
        <v>99</v>
      </c>
    </row>
    <row r="55" customFormat="false" ht="24.95" hidden="false" customHeight="true" outlineLevel="0" collapsed="false">
      <c r="I55" s="166" t="n">
        <v>47</v>
      </c>
      <c r="J55" s="169" t="s">
        <v>155</v>
      </c>
      <c r="K55" s="168" t="s">
        <v>150</v>
      </c>
      <c r="L55" s="167"/>
      <c r="M55" s="168"/>
      <c r="N55" s="169" t="s">
        <v>177</v>
      </c>
      <c r="O55" s="168" t="s">
        <v>179</v>
      </c>
      <c r="P55" s="170"/>
      <c r="Q55" s="172" t="n">
        <v>22</v>
      </c>
      <c r="R55" s="177" t="n">
        <v>0.61</v>
      </c>
      <c r="S55" s="177" t="n">
        <v>0.12</v>
      </c>
      <c r="T55" s="172" t="n">
        <v>50</v>
      </c>
      <c r="U55" s="171" t="n">
        <v>1</v>
      </c>
      <c r="V55" s="148" t="s">
        <v>98</v>
      </c>
      <c r="W55" s="175" t="s">
        <v>99</v>
      </c>
    </row>
    <row r="56" customFormat="false" ht="24.95" hidden="false" customHeight="true" outlineLevel="0" collapsed="false">
      <c r="I56" s="166" t="n">
        <v>48</v>
      </c>
      <c r="J56" s="169" t="s">
        <v>155</v>
      </c>
      <c r="K56" s="168" t="s">
        <v>150</v>
      </c>
      <c r="L56" s="167"/>
      <c r="M56" s="168"/>
      <c r="N56" s="169" t="s">
        <v>171</v>
      </c>
      <c r="O56" s="168" t="s">
        <v>180</v>
      </c>
      <c r="P56" s="170"/>
      <c r="Q56" s="172" t="n">
        <v>25</v>
      </c>
      <c r="R56" s="178" t="n">
        <v>1.499</v>
      </c>
      <c r="S56" s="174" t="n">
        <v>0</v>
      </c>
      <c r="T56" s="172" t="n">
        <v>315</v>
      </c>
      <c r="U56" s="171" t="n">
        <v>1</v>
      </c>
      <c r="V56" s="148" t="s">
        <v>98</v>
      </c>
      <c r="W56" s="175" t="s">
        <v>99</v>
      </c>
    </row>
    <row r="57" customFormat="false" ht="24.95" hidden="false" customHeight="true" outlineLevel="0" collapsed="false">
      <c r="I57" s="166" t="n">
        <v>49</v>
      </c>
      <c r="J57" s="169" t="s">
        <v>155</v>
      </c>
      <c r="K57" s="168" t="s">
        <v>140</v>
      </c>
      <c r="L57" s="167"/>
      <c r="M57" s="168"/>
      <c r="N57" s="169" t="s">
        <v>181</v>
      </c>
      <c r="O57" s="168" t="s">
        <v>182</v>
      </c>
      <c r="P57" s="170"/>
      <c r="Q57" s="172" t="n">
        <v>22</v>
      </c>
      <c r="R57" s="173" t="n">
        <v>0.7</v>
      </c>
      <c r="S57" s="173" t="n">
        <v>3.2</v>
      </c>
      <c r="T57" s="172" t="n">
        <v>50</v>
      </c>
      <c r="U57" s="171" t="n">
        <v>1</v>
      </c>
      <c r="V57" s="148" t="s">
        <v>98</v>
      </c>
      <c r="W57" s="175" t="s">
        <v>108</v>
      </c>
    </row>
    <row r="58" customFormat="false" ht="24.95" hidden="false" customHeight="true" outlineLevel="0" collapsed="false">
      <c r="I58" s="166" t="n">
        <v>50</v>
      </c>
      <c r="J58" s="169" t="s">
        <v>155</v>
      </c>
      <c r="K58" s="168" t="s">
        <v>140</v>
      </c>
      <c r="L58" s="167"/>
      <c r="M58" s="168"/>
      <c r="N58" s="169" t="s">
        <v>181</v>
      </c>
      <c r="O58" s="168" t="s">
        <v>183</v>
      </c>
      <c r="P58" s="170"/>
      <c r="Q58" s="172" t="n">
        <v>21</v>
      </c>
      <c r="R58" s="178" t="n">
        <v>0.198</v>
      </c>
      <c r="S58" s="173" t="n">
        <v>1.5</v>
      </c>
      <c r="T58" s="172" t="n">
        <v>50</v>
      </c>
      <c r="U58" s="171" t="n">
        <v>1</v>
      </c>
      <c r="V58" s="148" t="s">
        <v>98</v>
      </c>
      <c r="W58" s="175" t="s">
        <v>108</v>
      </c>
    </row>
    <row r="59" customFormat="false" ht="24.95" hidden="false" customHeight="true" outlineLevel="0" collapsed="false">
      <c r="I59" s="166" t="n">
        <v>51</v>
      </c>
      <c r="J59" s="169" t="s">
        <v>155</v>
      </c>
      <c r="K59" s="168" t="s">
        <v>140</v>
      </c>
      <c r="L59" s="167"/>
      <c r="M59" s="168"/>
      <c r="N59" s="169" t="s">
        <v>181</v>
      </c>
      <c r="O59" s="168" t="s">
        <v>184</v>
      </c>
      <c r="P59" s="170"/>
      <c r="Q59" s="172" t="n">
        <v>18</v>
      </c>
      <c r="R59" s="173" t="n">
        <v>0.7</v>
      </c>
      <c r="S59" s="177" t="n">
        <v>1.85</v>
      </c>
      <c r="T59" s="172" t="n">
        <v>25</v>
      </c>
      <c r="U59" s="171" t="n">
        <v>1</v>
      </c>
      <c r="V59" s="148" t="s">
        <v>98</v>
      </c>
      <c r="W59" s="175" t="s">
        <v>108</v>
      </c>
    </row>
    <row r="60" customFormat="false" ht="24.95" hidden="false" customHeight="true" outlineLevel="0" collapsed="false">
      <c r="I60" s="166" t="n">
        <v>52</v>
      </c>
      <c r="J60" s="169" t="s">
        <v>155</v>
      </c>
      <c r="K60" s="168" t="s">
        <v>135</v>
      </c>
      <c r="L60" s="167"/>
      <c r="M60" s="168"/>
      <c r="N60" s="169" t="s">
        <v>136</v>
      </c>
      <c r="O60" s="168" t="s">
        <v>185</v>
      </c>
      <c r="P60" s="170"/>
      <c r="Q60" s="172" t="n">
        <v>18</v>
      </c>
      <c r="R60" s="173" t="n">
        <v>0.2</v>
      </c>
      <c r="S60" s="173" t="n">
        <v>1.6</v>
      </c>
      <c r="T60" s="172" t="n">
        <v>25</v>
      </c>
      <c r="U60" s="171" t="n">
        <v>1</v>
      </c>
      <c r="V60" s="148" t="s">
        <v>98</v>
      </c>
      <c r="W60" s="175" t="s">
        <v>99</v>
      </c>
    </row>
    <row r="61" customFormat="false" ht="24.95" hidden="false" customHeight="true" outlineLevel="0" collapsed="false">
      <c r="I61" s="166" t="n">
        <v>53</v>
      </c>
      <c r="J61" s="169" t="s">
        <v>155</v>
      </c>
      <c r="K61" s="168" t="s">
        <v>126</v>
      </c>
      <c r="L61" s="167"/>
      <c r="M61" s="168"/>
      <c r="N61" s="169" t="s">
        <v>169</v>
      </c>
      <c r="O61" s="168" t="s">
        <v>186</v>
      </c>
      <c r="P61" s="170"/>
      <c r="Q61" s="172" t="n">
        <v>30</v>
      </c>
      <c r="R61" s="173" t="n">
        <v>1.9</v>
      </c>
      <c r="S61" s="173" t="n">
        <v>1.6</v>
      </c>
      <c r="T61" s="172" t="n">
        <v>75</v>
      </c>
      <c r="U61" s="171" t="n">
        <v>2</v>
      </c>
      <c r="V61" s="148" t="s">
        <v>98</v>
      </c>
      <c r="W61" s="175" t="s">
        <v>108</v>
      </c>
    </row>
    <row r="62" customFormat="false" ht="24.95" hidden="false" customHeight="true" outlineLevel="0" collapsed="false">
      <c r="I62" s="166" t="n">
        <v>54</v>
      </c>
      <c r="J62" s="169" t="s">
        <v>155</v>
      </c>
      <c r="K62" s="168" t="s">
        <v>187</v>
      </c>
      <c r="L62" s="167"/>
      <c r="M62" s="168"/>
      <c r="N62" s="169" t="s">
        <v>188</v>
      </c>
      <c r="O62" s="168" t="s">
        <v>189</v>
      </c>
      <c r="P62" s="170"/>
      <c r="Q62" s="172" t="n">
        <v>20</v>
      </c>
      <c r="R62" s="173" t="n">
        <v>1.5</v>
      </c>
      <c r="S62" s="173" t="n">
        <v>4.5</v>
      </c>
      <c r="T62" s="172" t="n">
        <v>50</v>
      </c>
      <c r="U62" s="171" t="n">
        <v>1</v>
      </c>
      <c r="V62" s="148" t="s">
        <v>98</v>
      </c>
      <c r="W62" s="175" t="s">
        <v>108</v>
      </c>
    </row>
    <row r="63" customFormat="false" ht="23.25" hidden="false" customHeight="false" outlineLevel="0" collapsed="false">
      <c r="I63" s="179"/>
      <c r="J63" s="180"/>
      <c r="K63" s="180"/>
      <c r="L63" s="180"/>
      <c r="M63" s="180"/>
      <c r="N63" s="180"/>
      <c r="O63" s="180"/>
      <c r="P63" s="180"/>
      <c r="Q63" s="180"/>
      <c r="R63" s="180"/>
      <c r="S63" s="180"/>
      <c r="T63" s="180"/>
      <c r="U63" s="180"/>
      <c r="V63" s="180"/>
      <c r="W63" s="180"/>
    </row>
    <row r="64" customFormat="false" ht="24" hidden="false" customHeight="false" outlineLevel="0" collapsed="false">
      <c r="I64" s="179"/>
      <c r="J64" s="180"/>
      <c r="K64" s="180"/>
      <c r="L64" s="180"/>
      <c r="M64" s="180"/>
      <c r="N64" s="180"/>
      <c r="O64" s="180"/>
      <c r="P64" s="180"/>
      <c r="Q64" s="180"/>
      <c r="R64" s="180"/>
      <c r="S64" s="180"/>
      <c r="T64" s="180"/>
      <c r="U64" s="180"/>
      <c r="V64" s="180"/>
      <c r="W64" s="180"/>
    </row>
    <row r="65" customFormat="false" ht="21" hidden="false" customHeight="false" outlineLevel="0" collapsed="false">
      <c r="I65" s="181" t="s">
        <v>190</v>
      </c>
      <c r="J65" s="181"/>
      <c r="K65" s="181"/>
      <c r="L65" s="180"/>
      <c r="M65" s="180"/>
      <c r="N65" s="180"/>
      <c r="O65" s="180"/>
      <c r="P65" s="180"/>
      <c r="Q65" s="180"/>
      <c r="R65" s="180"/>
      <c r="S65" s="180"/>
      <c r="T65" s="180"/>
      <c r="U65" s="180"/>
      <c r="V65" s="180"/>
      <c r="W65" s="180"/>
    </row>
    <row r="66" customFormat="false" ht="23.25" hidden="false" customHeight="false" outlineLevel="0" collapsed="false">
      <c r="I66" s="179"/>
      <c r="J66" s="180"/>
      <c r="K66" s="180"/>
      <c r="L66" s="180"/>
      <c r="M66" s="180"/>
      <c r="N66" s="180"/>
      <c r="O66" s="180"/>
      <c r="P66" s="180"/>
      <c r="Q66" s="180"/>
      <c r="R66" s="180"/>
      <c r="S66" s="180"/>
      <c r="T66" s="180"/>
      <c r="U66" s="180"/>
      <c r="V66" s="180"/>
      <c r="W66" s="180"/>
    </row>
    <row r="67" customFormat="false" ht="23.25" hidden="false" customHeight="false" outlineLevel="0" collapsed="false">
      <c r="I67" s="179"/>
      <c r="J67" s="180"/>
      <c r="K67" s="180"/>
      <c r="L67" s="180"/>
      <c r="M67" s="180"/>
      <c r="N67" s="180"/>
      <c r="O67" s="180"/>
      <c r="P67" s="180"/>
      <c r="Q67" s="180"/>
      <c r="R67" s="180"/>
      <c r="S67" s="180"/>
      <c r="T67" s="180"/>
      <c r="U67" s="180"/>
      <c r="V67" s="180"/>
      <c r="W67" s="180"/>
    </row>
    <row r="68" customFormat="false" ht="23.25" hidden="false" customHeight="false" outlineLevel="0" collapsed="false">
      <c r="I68" s="179"/>
      <c r="J68" s="180"/>
      <c r="K68" s="180"/>
      <c r="L68" s="180"/>
      <c r="M68" s="180"/>
      <c r="N68" s="180"/>
      <c r="O68" s="180"/>
      <c r="P68" s="180"/>
      <c r="Q68" s="180"/>
      <c r="R68" s="180"/>
      <c r="S68" s="180"/>
      <c r="T68" s="180"/>
      <c r="U68" s="180"/>
      <c r="V68" s="180"/>
      <c r="W68" s="180"/>
    </row>
    <row r="69" customFormat="false" ht="23.25" hidden="false" customHeight="false" outlineLevel="0" collapsed="false">
      <c r="I69" s="179"/>
      <c r="J69" s="180"/>
      <c r="K69" s="180"/>
      <c r="L69" s="180"/>
      <c r="M69" s="180"/>
      <c r="N69" s="180"/>
      <c r="O69" s="180"/>
      <c r="P69" s="180"/>
      <c r="Q69" s="180"/>
      <c r="R69" s="180"/>
      <c r="S69" s="180"/>
      <c r="T69" s="180"/>
      <c r="U69" s="180"/>
      <c r="V69" s="180"/>
      <c r="W69" s="180"/>
    </row>
    <row r="70" customFormat="false" ht="23.25" hidden="false" customHeight="false" outlineLevel="0" collapsed="false">
      <c r="I70" s="179"/>
      <c r="J70" s="180"/>
      <c r="K70" s="180"/>
      <c r="L70" s="180"/>
      <c r="M70" s="180"/>
      <c r="N70" s="180"/>
      <c r="O70" s="180"/>
      <c r="P70" s="180"/>
      <c r="Q70" s="180"/>
      <c r="R70" s="180"/>
      <c r="S70" s="180"/>
      <c r="T70" s="180"/>
      <c r="U70" s="180"/>
      <c r="V70" s="180"/>
      <c r="W70" s="180"/>
    </row>
    <row r="71" customFormat="false" ht="23.25" hidden="false" customHeight="false" outlineLevel="0" collapsed="false">
      <c r="I71" s="179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80"/>
      <c r="W71" s="180"/>
    </row>
    <row r="72" customFormat="false" ht="23.25" hidden="false" customHeight="false" outlineLevel="0" collapsed="false">
      <c r="I72" s="179"/>
      <c r="J72" s="180"/>
      <c r="K72" s="180"/>
      <c r="L72" s="180"/>
      <c r="M72" s="180"/>
      <c r="N72" s="180"/>
      <c r="O72" s="180"/>
      <c r="P72" s="180"/>
      <c r="Q72" s="180"/>
      <c r="R72" s="180"/>
      <c r="S72" s="180"/>
      <c r="T72" s="180"/>
      <c r="U72" s="180"/>
      <c r="V72" s="180"/>
      <c r="W72" s="180"/>
    </row>
    <row r="73" customFormat="false" ht="23.25" hidden="false" customHeight="false" outlineLevel="0" collapsed="false">
      <c r="I73" s="179"/>
      <c r="J73" s="180"/>
      <c r="K73" s="180"/>
      <c r="L73" s="180"/>
      <c r="M73" s="180"/>
      <c r="N73" s="180"/>
      <c r="O73" s="180"/>
      <c r="P73" s="180"/>
      <c r="Q73" s="180"/>
      <c r="R73" s="180"/>
      <c r="S73" s="180"/>
      <c r="T73" s="180"/>
      <c r="U73" s="180"/>
      <c r="V73" s="180"/>
      <c r="W73" s="180"/>
    </row>
    <row r="74" customFormat="false" ht="23.25" hidden="false" customHeight="false" outlineLevel="0" collapsed="false">
      <c r="I74" s="179"/>
      <c r="J74" s="180"/>
      <c r="K74" s="180"/>
      <c r="L74" s="180"/>
      <c r="M74" s="180"/>
      <c r="N74" s="180"/>
      <c r="O74" s="180"/>
      <c r="P74" s="180"/>
      <c r="Q74" s="180"/>
      <c r="R74" s="180"/>
      <c r="S74" s="180"/>
      <c r="T74" s="180"/>
      <c r="U74" s="180"/>
      <c r="V74" s="180"/>
      <c r="W74" s="180"/>
    </row>
    <row r="75" customFormat="false" ht="23.25" hidden="false" customHeight="false" outlineLevel="0" collapsed="false">
      <c r="I75" s="179"/>
      <c r="J75" s="180"/>
      <c r="K75" s="180"/>
      <c r="L75" s="180"/>
      <c r="M75" s="180"/>
      <c r="N75" s="180"/>
      <c r="O75" s="180"/>
      <c r="P75" s="180"/>
      <c r="Q75" s="180"/>
      <c r="R75" s="180"/>
      <c r="S75" s="180"/>
      <c r="T75" s="180"/>
      <c r="U75" s="180"/>
      <c r="V75" s="180"/>
      <c r="W75" s="180"/>
    </row>
    <row r="76" customFormat="false" ht="23.25" hidden="false" customHeight="false" outlineLevel="0" collapsed="false">
      <c r="I76" s="179"/>
      <c r="J76" s="180"/>
      <c r="K76" s="180"/>
      <c r="L76" s="180"/>
      <c r="M76" s="180"/>
      <c r="N76" s="180"/>
      <c r="O76" s="180"/>
      <c r="P76" s="180"/>
      <c r="Q76" s="180"/>
      <c r="R76" s="180"/>
      <c r="S76" s="180"/>
      <c r="T76" s="180"/>
      <c r="U76" s="180"/>
      <c r="V76" s="180"/>
      <c r="W76" s="180"/>
    </row>
    <row r="77" customFormat="false" ht="23.25" hidden="false" customHeight="false" outlineLevel="0" collapsed="false">
      <c r="I77" s="179"/>
      <c r="J77" s="180"/>
      <c r="K77" s="180"/>
      <c r="L77" s="180"/>
      <c r="M77" s="180"/>
      <c r="N77" s="180"/>
      <c r="O77" s="180"/>
      <c r="P77" s="180"/>
      <c r="Q77" s="180"/>
      <c r="R77" s="180"/>
      <c r="S77" s="180"/>
      <c r="T77" s="180"/>
      <c r="U77" s="180"/>
      <c r="V77" s="180"/>
      <c r="W77" s="180"/>
    </row>
    <row r="78" customFormat="false" ht="23.25" hidden="false" customHeight="false" outlineLevel="0" collapsed="false">
      <c r="I78" s="179"/>
      <c r="J78" s="180"/>
      <c r="K78" s="180"/>
      <c r="L78" s="180"/>
      <c r="M78" s="180"/>
      <c r="N78" s="180"/>
      <c r="O78" s="180"/>
      <c r="P78" s="180"/>
      <c r="Q78" s="180"/>
      <c r="R78" s="180"/>
      <c r="S78" s="180"/>
      <c r="T78" s="180"/>
      <c r="U78" s="180"/>
      <c r="V78" s="180"/>
      <c r="W78" s="180"/>
    </row>
    <row r="79" customFormat="false" ht="23.25" hidden="false" customHeight="false" outlineLevel="0" collapsed="false">
      <c r="I79" s="179"/>
      <c r="J79" s="180"/>
      <c r="K79" s="180"/>
      <c r="L79" s="180"/>
      <c r="M79" s="180"/>
      <c r="N79" s="180"/>
      <c r="O79" s="180"/>
      <c r="P79" s="180"/>
      <c r="Q79" s="180"/>
      <c r="R79" s="180"/>
      <c r="S79" s="180"/>
      <c r="T79" s="180"/>
      <c r="U79" s="180"/>
      <c r="V79" s="180"/>
      <c r="W79" s="180"/>
    </row>
    <row r="80" customFormat="false" ht="23.25" hidden="false" customHeight="false" outlineLevel="0" collapsed="false">
      <c r="I80" s="179"/>
      <c r="J80" s="180"/>
      <c r="K80" s="180"/>
      <c r="L80" s="180"/>
      <c r="M80" s="180"/>
      <c r="N80" s="180"/>
      <c r="O80" s="180"/>
      <c r="P80" s="180"/>
      <c r="Q80" s="180"/>
      <c r="R80" s="180"/>
      <c r="S80" s="180"/>
      <c r="T80" s="180"/>
      <c r="U80" s="180"/>
      <c r="V80" s="180"/>
      <c r="W80" s="180"/>
    </row>
    <row r="81" customFormat="false" ht="23.25" hidden="false" customHeight="false" outlineLevel="0" collapsed="false">
      <c r="I81" s="179"/>
      <c r="J81" s="180"/>
      <c r="K81" s="180"/>
      <c r="L81" s="180"/>
      <c r="M81" s="180"/>
      <c r="N81" s="180"/>
      <c r="O81" s="180"/>
      <c r="P81" s="180"/>
      <c r="Q81" s="180"/>
      <c r="R81" s="180"/>
      <c r="S81" s="180"/>
      <c r="T81" s="180"/>
      <c r="U81" s="180"/>
      <c r="V81" s="180"/>
      <c r="W81" s="180"/>
    </row>
    <row r="82" customFormat="false" ht="23.25" hidden="false" customHeight="false" outlineLevel="0" collapsed="false">
      <c r="I82" s="179"/>
      <c r="J82" s="180"/>
      <c r="K82" s="180"/>
      <c r="L82" s="180"/>
      <c r="M82" s="180"/>
      <c r="N82" s="180"/>
      <c r="O82" s="180"/>
      <c r="P82" s="180"/>
      <c r="Q82" s="180"/>
      <c r="R82" s="180"/>
      <c r="S82" s="180"/>
      <c r="T82" s="180"/>
      <c r="U82" s="180"/>
      <c r="V82" s="180"/>
      <c r="W82" s="180"/>
    </row>
    <row r="83" customFormat="false" ht="23.25" hidden="false" customHeight="false" outlineLevel="0" collapsed="false">
      <c r="I83" s="179"/>
      <c r="J83" s="180"/>
      <c r="K83" s="180"/>
      <c r="L83" s="180"/>
      <c r="M83" s="180"/>
      <c r="N83" s="180"/>
      <c r="O83" s="180"/>
      <c r="P83" s="180"/>
      <c r="Q83" s="180"/>
      <c r="R83" s="180"/>
      <c r="S83" s="180"/>
      <c r="T83" s="180"/>
      <c r="U83" s="180"/>
      <c r="V83" s="180"/>
      <c r="W83" s="180"/>
    </row>
    <row r="84" customFormat="false" ht="23.25" hidden="false" customHeight="false" outlineLevel="0" collapsed="false">
      <c r="I84" s="179"/>
      <c r="J84" s="180"/>
      <c r="K84" s="180"/>
      <c r="L84" s="180"/>
      <c r="M84" s="180"/>
      <c r="N84" s="180"/>
      <c r="O84" s="180"/>
      <c r="P84" s="180"/>
      <c r="Q84" s="180"/>
      <c r="R84" s="180"/>
      <c r="S84" s="180"/>
      <c r="T84" s="180"/>
      <c r="U84" s="180"/>
      <c r="V84" s="180"/>
      <c r="W84" s="180"/>
    </row>
    <row r="85" customFormat="false" ht="23.25" hidden="false" customHeight="false" outlineLevel="0" collapsed="false">
      <c r="I85" s="179"/>
      <c r="J85" s="180"/>
      <c r="K85" s="180"/>
      <c r="L85" s="180"/>
      <c r="M85" s="180"/>
      <c r="N85" s="180"/>
      <c r="O85" s="180"/>
      <c r="P85" s="180"/>
      <c r="Q85" s="180"/>
      <c r="R85" s="180"/>
      <c r="S85" s="180"/>
      <c r="T85" s="180"/>
      <c r="U85" s="180"/>
      <c r="V85" s="180"/>
      <c r="W85" s="180"/>
    </row>
    <row r="86" customFormat="false" ht="23.25" hidden="false" customHeight="false" outlineLevel="0" collapsed="false">
      <c r="I86" s="179"/>
      <c r="J86" s="180"/>
      <c r="K86" s="180"/>
      <c r="L86" s="180"/>
      <c r="M86" s="180"/>
      <c r="N86" s="180"/>
      <c r="O86" s="180"/>
      <c r="P86" s="180"/>
      <c r="Q86" s="180"/>
      <c r="R86" s="180"/>
      <c r="S86" s="180"/>
      <c r="T86" s="180"/>
      <c r="U86" s="180"/>
      <c r="V86" s="180"/>
      <c r="W86" s="180"/>
    </row>
    <row r="87" customFormat="false" ht="23.25" hidden="false" customHeight="false" outlineLevel="0" collapsed="false">
      <c r="I87" s="179"/>
      <c r="J87" s="180"/>
      <c r="K87" s="180"/>
      <c r="L87" s="180"/>
      <c r="M87" s="180"/>
      <c r="N87" s="180"/>
      <c r="O87" s="180"/>
      <c r="P87" s="180"/>
      <c r="Q87" s="180"/>
      <c r="R87" s="180"/>
      <c r="S87" s="180"/>
      <c r="T87" s="180"/>
      <c r="U87" s="180"/>
      <c r="V87" s="180"/>
      <c r="W87" s="180"/>
    </row>
    <row r="88" customFormat="false" ht="23.25" hidden="false" customHeight="false" outlineLevel="0" collapsed="false">
      <c r="I88" s="179"/>
      <c r="J88" s="180"/>
      <c r="K88" s="180"/>
      <c r="L88" s="180"/>
      <c r="M88" s="180"/>
      <c r="N88" s="180"/>
      <c r="O88" s="180"/>
      <c r="P88" s="180"/>
      <c r="Q88" s="180"/>
      <c r="R88" s="180"/>
      <c r="S88" s="180"/>
      <c r="T88" s="180"/>
      <c r="U88" s="180"/>
      <c r="V88" s="180"/>
      <c r="W88" s="180"/>
    </row>
    <row r="89" customFormat="false" ht="23.25" hidden="false" customHeight="false" outlineLevel="0" collapsed="false">
      <c r="I89" s="179"/>
      <c r="J89" s="180"/>
      <c r="K89" s="180"/>
      <c r="L89" s="180"/>
      <c r="M89" s="180"/>
      <c r="N89" s="180"/>
      <c r="O89" s="180"/>
      <c r="P89" s="180"/>
      <c r="Q89" s="180"/>
      <c r="R89" s="180"/>
      <c r="S89" s="180"/>
      <c r="T89" s="180"/>
      <c r="U89" s="180"/>
      <c r="V89" s="180"/>
      <c r="W89" s="180"/>
    </row>
    <row r="90" customFormat="false" ht="23.25" hidden="false" customHeight="false" outlineLevel="0" collapsed="false">
      <c r="I90" s="179"/>
      <c r="J90" s="180"/>
      <c r="K90" s="180"/>
      <c r="L90" s="180"/>
      <c r="M90" s="180"/>
      <c r="N90" s="180"/>
      <c r="O90" s="180"/>
      <c r="P90" s="180"/>
      <c r="Q90" s="180"/>
      <c r="R90" s="180"/>
      <c r="S90" s="180"/>
      <c r="T90" s="180"/>
      <c r="U90" s="180"/>
      <c r="V90" s="180"/>
      <c r="W90" s="180"/>
    </row>
    <row r="91" customFormat="false" ht="23.25" hidden="false" customHeight="false" outlineLevel="0" collapsed="false">
      <c r="I91" s="179"/>
      <c r="J91" s="180"/>
      <c r="K91" s="180"/>
      <c r="L91" s="180"/>
      <c r="M91" s="180"/>
      <c r="N91" s="180"/>
      <c r="O91" s="180"/>
      <c r="P91" s="180"/>
      <c r="Q91" s="180"/>
      <c r="R91" s="180"/>
      <c r="S91" s="180"/>
      <c r="T91" s="180"/>
      <c r="U91" s="180"/>
      <c r="V91" s="180"/>
      <c r="W91" s="180"/>
    </row>
    <row r="92" customFormat="false" ht="23.25" hidden="false" customHeight="false" outlineLevel="0" collapsed="false">
      <c r="I92" s="179"/>
      <c r="J92" s="180"/>
      <c r="K92" s="180"/>
      <c r="L92" s="180"/>
      <c r="M92" s="180"/>
      <c r="N92" s="180"/>
      <c r="O92" s="180"/>
      <c r="P92" s="180"/>
      <c r="Q92" s="180"/>
      <c r="R92" s="180"/>
      <c r="S92" s="180"/>
      <c r="T92" s="180"/>
      <c r="U92" s="180"/>
      <c r="V92" s="180"/>
      <c r="W92" s="180"/>
    </row>
    <row r="93" customFormat="false" ht="23.25" hidden="false" customHeight="false" outlineLevel="0" collapsed="false">
      <c r="I93" s="179"/>
      <c r="J93" s="180"/>
      <c r="K93" s="180"/>
      <c r="L93" s="180"/>
      <c r="M93" s="180"/>
      <c r="N93" s="180"/>
      <c r="O93" s="180"/>
      <c r="P93" s="180"/>
      <c r="Q93" s="180"/>
      <c r="R93" s="180"/>
      <c r="S93" s="180"/>
      <c r="T93" s="180"/>
      <c r="U93" s="180"/>
      <c r="V93" s="180"/>
      <c r="W93" s="180"/>
    </row>
    <row r="94" customFormat="false" ht="23.25" hidden="false" customHeight="false" outlineLevel="0" collapsed="false">
      <c r="I94" s="179"/>
      <c r="J94" s="180"/>
      <c r="K94" s="180"/>
      <c r="L94" s="180"/>
      <c r="M94" s="180"/>
      <c r="N94" s="180"/>
      <c r="O94" s="180"/>
      <c r="P94" s="180"/>
      <c r="Q94" s="180"/>
      <c r="R94" s="180"/>
      <c r="S94" s="180"/>
      <c r="T94" s="180"/>
      <c r="U94" s="180"/>
      <c r="V94" s="180"/>
      <c r="W94" s="180"/>
    </row>
    <row r="95" customFormat="false" ht="23.25" hidden="false" customHeight="false" outlineLevel="0" collapsed="false">
      <c r="I95" s="179"/>
      <c r="J95" s="180"/>
      <c r="K95" s="180"/>
      <c r="L95" s="180"/>
      <c r="M95" s="180"/>
      <c r="N95" s="180"/>
      <c r="O95" s="180"/>
      <c r="P95" s="180"/>
      <c r="Q95" s="180"/>
      <c r="R95" s="180"/>
      <c r="S95" s="180"/>
      <c r="T95" s="180"/>
      <c r="U95" s="180"/>
      <c r="V95" s="180"/>
      <c r="W95" s="180"/>
    </row>
    <row r="96" customFormat="false" ht="23.25" hidden="false" customHeight="false" outlineLevel="0" collapsed="false">
      <c r="I96" s="179"/>
      <c r="J96" s="180"/>
      <c r="K96" s="180"/>
      <c r="L96" s="180"/>
      <c r="M96" s="180"/>
      <c r="N96" s="180"/>
      <c r="O96" s="180"/>
      <c r="P96" s="180"/>
      <c r="Q96" s="180"/>
      <c r="R96" s="180"/>
      <c r="S96" s="180"/>
      <c r="T96" s="180"/>
      <c r="U96" s="180"/>
      <c r="V96" s="180"/>
      <c r="W96" s="180"/>
    </row>
    <row r="97" customFormat="false" ht="23.25" hidden="false" customHeight="false" outlineLevel="0" collapsed="false">
      <c r="I97" s="179"/>
      <c r="J97" s="180"/>
      <c r="K97" s="180"/>
      <c r="L97" s="180"/>
      <c r="M97" s="180"/>
      <c r="N97" s="180"/>
      <c r="O97" s="180"/>
      <c r="P97" s="180"/>
      <c r="Q97" s="180"/>
      <c r="R97" s="180"/>
      <c r="S97" s="180"/>
      <c r="T97" s="180"/>
      <c r="U97" s="180"/>
      <c r="V97" s="180"/>
      <c r="W97" s="180"/>
    </row>
    <row r="98" customFormat="false" ht="23.25" hidden="false" customHeight="false" outlineLevel="0" collapsed="false">
      <c r="I98" s="179"/>
      <c r="J98" s="180"/>
      <c r="K98" s="180"/>
      <c r="L98" s="180"/>
      <c r="M98" s="180"/>
      <c r="N98" s="180"/>
      <c r="O98" s="180"/>
      <c r="P98" s="180"/>
      <c r="Q98" s="180"/>
      <c r="R98" s="180"/>
      <c r="S98" s="180"/>
      <c r="T98" s="180"/>
      <c r="U98" s="180"/>
      <c r="V98" s="180"/>
      <c r="W98" s="180"/>
    </row>
    <row r="99" customFormat="false" ht="23.25" hidden="false" customHeight="false" outlineLevel="0" collapsed="false">
      <c r="I99" s="179"/>
      <c r="J99" s="180"/>
      <c r="K99" s="180"/>
      <c r="L99" s="180"/>
      <c r="M99" s="180"/>
      <c r="N99" s="180"/>
      <c r="O99" s="180"/>
      <c r="P99" s="180"/>
      <c r="Q99" s="180"/>
      <c r="R99" s="180"/>
      <c r="S99" s="180"/>
      <c r="T99" s="180"/>
      <c r="U99" s="180"/>
      <c r="V99" s="180"/>
      <c r="W99" s="180"/>
    </row>
    <row r="100" customFormat="false" ht="23.25" hidden="false" customHeight="false" outlineLevel="0" collapsed="false">
      <c r="I100" s="179"/>
      <c r="J100" s="180"/>
      <c r="K100" s="180"/>
      <c r="L100" s="180"/>
      <c r="M100" s="180"/>
      <c r="N100" s="180"/>
      <c r="O100" s="180"/>
      <c r="P100" s="180"/>
      <c r="Q100" s="180"/>
      <c r="R100" s="180"/>
      <c r="S100" s="180"/>
      <c r="T100" s="180"/>
      <c r="U100" s="180"/>
      <c r="V100" s="180"/>
      <c r="W100" s="180"/>
    </row>
    <row r="101" customFormat="false" ht="23.25" hidden="false" customHeight="false" outlineLevel="0" collapsed="false">
      <c r="I101" s="179"/>
      <c r="J101" s="180"/>
      <c r="K101" s="180"/>
      <c r="L101" s="180"/>
      <c r="M101" s="180"/>
      <c r="N101" s="180"/>
      <c r="O101" s="180"/>
      <c r="P101" s="180"/>
      <c r="Q101" s="180"/>
      <c r="R101" s="180"/>
      <c r="S101" s="180"/>
      <c r="T101" s="180"/>
      <c r="U101" s="180"/>
      <c r="V101" s="180"/>
      <c r="W101" s="180"/>
    </row>
    <row r="102" customFormat="false" ht="23.25" hidden="false" customHeight="false" outlineLevel="0" collapsed="false">
      <c r="I102" s="179"/>
      <c r="J102" s="180"/>
      <c r="K102" s="180"/>
      <c r="L102" s="180"/>
      <c r="M102" s="180"/>
      <c r="N102" s="180"/>
      <c r="O102" s="180"/>
      <c r="P102" s="180"/>
      <c r="Q102" s="180"/>
      <c r="R102" s="180"/>
      <c r="S102" s="180"/>
      <c r="T102" s="180"/>
      <c r="U102" s="180"/>
      <c r="V102" s="180"/>
      <c r="W102" s="180"/>
    </row>
    <row r="103" customFormat="false" ht="23.25" hidden="false" customHeight="false" outlineLevel="0" collapsed="false">
      <c r="I103" s="179"/>
      <c r="J103" s="180"/>
      <c r="K103" s="180"/>
      <c r="L103" s="180"/>
      <c r="M103" s="180"/>
      <c r="N103" s="180"/>
      <c r="O103" s="180"/>
      <c r="P103" s="180"/>
      <c r="Q103" s="180"/>
      <c r="R103" s="180"/>
      <c r="S103" s="180"/>
      <c r="T103" s="180"/>
      <c r="U103" s="180"/>
      <c r="V103" s="180"/>
      <c r="W103" s="180"/>
    </row>
    <row r="104" customFormat="false" ht="23.25" hidden="false" customHeight="false" outlineLevel="0" collapsed="false">
      <c r="I104" s="179"/>
      <c r="J104" s="180"/>
      <c r="K104" s="180"/>
      <c r="L104" s="180"/>
      <c r="M104" s="180"/>
      <c r="N104" s="180"/>
      <c r="O104" s="180"/>
      <c r="P104" s="180"/>
      <c r="Q104" s="180"/>
      <c r="R104" s="180"/>
      <c r="S104" s="180"/>
      <c r="T104" s="180"/>
      <c r="U104" s="180"/>
      <c r="V104" s="180"/>
      <c r="W104" s="180"/>
    </row>
    <row r="105" customFormat="false" ht="23.25" hidden="false" customHeight="false" outlineLevel="0" collapsed="false">
      <c r="I105" s="179"/>
      <c r="J105" s="180"/>
      <c r="K105" s="180"/>
      <c r="L105" s="180"/>
      <c r="M105" s="180"/>
      <c r="N105" s="180"/>
      <c r="O105" s="180"/>
      <c r="P105" s="180"/>
      <c r="Q105" s="180"/>
      <c r="R105" s="180"/>
      <c r="S105" s="180"/>
      <c r="T105" s="180"/>
      <c r="U105" s="180"/>
      <c r="V105" s="180"/>
      <c r="W105" s="180"/>
    </row>
    <row r="106" customFormat="false" ht="23.25" hidden="false" customHeight="false" outlineLevel="0" collapsed="false">
      <c r="I106" s="179"/>
      <c r="J106" s="180"/>
      <c r="K106" s="180"/>
      <c r="L106" s="180"/>
      <c r="M106" s="180"/>
      <c r="N106" s="180"/>
      <c r="O106" s="180"/>
      <c r="P106" s="180"/>
      <c r="Q106" s="180"/>
      <c r="R106" s="180"/>
      <c r="S106" s="180"/>
      <c r="T106" s="180"/>
      <c r="U106" s="180"/>
      <c r="V106" s="180"/>
      <c r="W106" s="180"/>
    </row>
    <row r="107" customFormat="false" ht="23.25" hidden="false" customHeight="false" outlineLevel="0" collapsed="false">
      <c r="I107" s="179"/>
      <c r="J107" s="180"/>
      <c r="K107" s="180"/>
      <c r="L107" s="180"/>
      <c r="M107" s="180"/>
      <c r="N107" s="180"/>
      <c r="O107" s="180"/>
      <c r="P107" s="180"/>
      <c r="Q107" s="180"/>
      <c r="R107" s="180"/>
      <c r="S107" s="180"/>
      <c r="T107" s="180"/>
      <c r="U107" s="180"/>
      <c r="V107" s="180"/>
      <c r="W107" s="180"/>
    </row>
    <row r="108" customFormat="false" ht="23.25" hidden="false" customHeight="false" outlineLevel="0" collapsed="false">
      <c r="I108" s="179"/>
      <c r="J108" s="180"/>
      <c r="K108" s="180"/>
      <c r="L108" s="180"/>
      <c r="M108" s="180"/>
      <c r="N108" s="180"/>
      <c r="O108" s="180"/>
      <c r="P108" s="180"/>
      <c r="Q108" s="180"/>
      <c r="R108" s="180"/>
      <c r="S108" s="180"/>
      <c r="T108" s="180"/>
      <c r="U108" s="180"/>
      <c r="V108" s="180"/>
      <c r="W108" s="180"/>
    </row>
    <row r="109" customFormat="false" ht="23.25" hidden="false" customHeight="false" outlineLevel="0" collapsed="false">
      <c r="I109" s="179"/>
      <c r="J109" s="180"/>
      <c r="K109" s="180"/>
      <c r="L109" s="180"/>
      <c r="M109" s="180"/>
      <c r="N109" s="180"/>
      <c r="O109" s="180"/>
      <c r="P109" s="180"/>
      <c r="Q109" s="180"/>
      <c r="R109" s="180"/>
      <c r="S109" s="180"/>
      <c r="T109" s="180"/>
      <c r="U109" s="180"/>
      <c r="V109" s="180"/>
      <c r="W109" s="180"/>
    </row>
    <row r="110" customFormat="false" ht="23.25" hidden="false" customHeight="false" outlineLevel="0" collapsed="false">
      <c r="I110" s="179"/>
      <c r="J110" s="180"/>
      <c r="K110" s="180"/>
      <c r="L110" s="180"/>
      <c r="M110" s="180"/>
      <c r="N110" s="180"/>
      <c r="O110" s="180"/>
      <c r="P110" s="180"/>
      <c r="Q110" s="180"/>
      <c r="R110" s="180"/>
      <c r="S110" s="180"/>
      <c r="T110" s="180"/>
      <c r="U110" s="180"/>
      <c r="V110" s="180"/>
      <c r="W110" s="180"/>
    </row>
    <row r="111" customFormat="false" ht="23.25" hidden="false" customHeight="false" outlineLevel="0" collapsed="false">
      <c r="I111" s="179"/>
      <c r="J111" s="180"/>
      <c r="K111" s="180"/>
      <c r="L111" s="180"/>
      <c r="M111" s="180"/>
      <c r="N111" s="180"/>
      <c r="O111" s="180"/>
      <c r="P111" s="180"/>
      <c r="Q111" s="180"/>
      <c r="R111" s="180"/>
      <c r="S111" s="180"/>
      <c r="T111" s="180"/>
      <c r="U111" s="180"/>
      <c r="V111" s="180"/>
      <c r="W111" s="180"/>
    </row>
    <row r="112" customFormat="false" ht="23.25" hidden="false" customHeight="false" outlineLevel="0" collapsed="false">
      <c r="I112" s="179"/>
      <c r="J112" s="180"/>
      <c r="K112" s="180"/>
      <c r="L112" s="180"/>
      <c r="M112" s="180"/>
      <c r="N112" s="180"/>
      <c r="O112" s="180"/>
      <c r="P112" s="180"/>
      <c r="Q112" s="180"/>
      <c r="R112" s="180"/>
      <c r="S112" s="180"/>
      <c r="T112" s="180"/>
      <c r="U112" s="180"/>
      <c r="V112" s="180"/>
      <c r="W112" s="180"/>
    </row>
    <row r="113" customFormat="false" ht="23.25" hidden="false" customHeight="false" outlineLevel="0" collapsed="false">
      <c r="I113" s="179"/>
      <c r="J113" s="180"/>
      <c r="K113" s="180"/>
      <c r="L113" s="180"/>
      <c r="M113" s="180"/>
      <c r="N113" s="180"/>
      <c r="O113" s="180"/>
      <c r="P113" s="180"/>
      <c r="Q113" s="180"/>
      <c r="R113" s="180"/>
      <c r="S113" s="180"/>
      <c r="T113" s="180"/>
      <c r="U113" s="180"/>
      <c r="V113" s="180"/>
      <c r="W113" s="180"/>
    </row>
    <row r="114" customFormat="false" ht="23.25" hidden="false" customHeight="false" outlineLevel="0" collapsed="false">
      <c r="I114" s="179"/>
      <c r="J114" s="180"/>
      <c r="K114" s="180"/>
      <c r="L114" s="180"/>
      <c r="M114" s="180"/>
      <c r="N114" s="180"/>
      <c r="O114" s="180"/>
      <c r="P114" s="180"/>
      <c r="Q114" s="180"/>
      <c r="R114" s="180"/>
      <c r="S114" s="180"/>
      <c r="T114" s="180"/>
      <c r="U114" s="180"/>
      <c r="V114" s="180"/>
      <c r="W114" s="180"/>
    </row>
    <row r="115" customFormat="false" ht="23.25" hidden="false" customHeight="false" outlineLevel="0" collapsed="false">
      <c r="I115" s="179"/>
      <c r="J115" s="180"/>
      <c r="K115" s="180"/>
      <c r="L115" s="180"/>
      <c r="M115" s="180"/>
      <c r="N115" s="180"/>
      <c r="O115" s="180"/>
      <c r="P115" s="180"/>
      <c r="Q115" s="180"/>
      <c r="R115" s="180"/>
      <c r="S115" s="180"/>
      <c r="T115" s="180"/>
      <c r="U115" s="180"/>
      <c r="V115" s="180"/>
      <c r="W115" s="180"/>
    </row>
    <row r="116" customFormat="false" ht="23.25" hidden="false" customHeight="false" outlineLevel="0" collapsed="false">
      <c r="I116" s="179"/>
      <c r="J116" s="180"/>
      <c r="K116" s="180"/>
      <c r="L116" s="180"/>
      <c r="M116" s="180"/>
      <c r="N116" s="180"/>
      <c r="O116" s="180"/>
      <c r="P116" s="180"/>
      <c r="Q116" s="180"/>
      <c r="R116" s="180"/>
      <c r="S116" s="180"/>
      <c r="T116" s="180"/>
      <c r="U116" s="180"/>
      <c r="V116" s="180"/>
      <c r="W116" s="180"/>
    </row>
    <row r="117" customFormat="false" ht="23.25" hidden="false" customHeight="false" outlineLevel="0" collapsed="false">
      <c r="I117" s="179"/>
      <c r="J117" s="180"/>
      <c r="K117" s="180"/>
      <c r="L117" s="180"/>
      <c r="M117" s="180"/>
      <c r="N117" s="180"/>
      <c r="O117" s="180"/>
      <c r="P117" s="180"/>
      <c r="Q117" s="180"/>
      <c r="R117" s="180"/>
      <c r="S117" s="180"/>
      <c r="T117" s="180"/>
      <c r="U117" s="180"/>
      <c r="V117" s="180"/>
      <c r="W117" s="180"/>
    </row>
    <row r="118" customFormat="false" ht="23.25" hidden="false" customHeight="false" outlineLevel="0" collapsed="false">
      <c r="I118" s="179"/>
      <c r="J118" s="180"/>
      <c r="K118" s="180"/>
      <c r="L118" s="180"/>
      <c r="M118" s="180"/>
      <c r="N118" s="180"/>
      <c r="O118" s="180"/>
      <c r="P118" s="180"/>
      <c r="Q118" s="180"/>
      <c r="R118" s="180"/>
      <c r="S118" s="180"/>
      <c r="T118" s="180"/>
      <c r="U118" s="180"/>
      <c r="V118" s="180"/>
      <c r="W118" s="180"/>
    </row>
    <row r="119" customFormat="false" ht="23.25" hidden="false" customHeight="false" outlineLevel="0" collapsed="false">
      <c r="I119" s="179"/>
      <c r="J119" s="180"/>
      <c r="K119" s="180"/>
      <c r="L119" s="180"/>
      <c r="M119" s="180"/>
      <c r="N119" s="180"/>
      <c r="O119" s="180"/>
      <c r="P119" s="180"/>
      <c r="Q119" s="180"/>
      <c r="R119" s="180"/>
      <c r="S119" s="180"/>
      <c r="T119" s="180"/>
      <c r="U119" s="180"/>
      <c r="V119" s="180"/>
      <c r="W119" s="180"/>
    </row>
    <row r="120" customFormat="false" ht="23.25" hidden="false" customHeight="false" outlineLevel="0" collapsed="false">
      <c r="I120" s="179"/>
      <c r="J120" s="180"/>
      <c r="K120" s="180"/>
      <c r="L120" s="180"/>
      <c r="M120" s="180"/>
      <c r="N120" s="180"/>
      <c r="O120" s="180"/>
      <c r="P120" s="180"/>
      <c r="Q120" s="180"/>
      <c r="R120" s="180"/>
      <c r="S120" s="180"/>
      <c r="T120" s="180"/>
      <c r="U120" s="180"/>
      <c r="V120" s="180"/>
      <c r="W120" s="180"/>
    </row>
    <row r="121" customFormat="false" ht="23.25" hidden="false" customHeight="false" outlineLevel="0" collapsed="false">
      <c r="I121" s="179"/>
      <c r="J121" s="180"/>
      <c r="K121" s="180"/>
      <c r="L121" s="180"/>
      <c r="M121" s="180"/>
      <c r="N121" s="180"/>
      <c r="O121" s="180"/>
      <c r="P121" s="180"/>
      <c r="Q121" s="180"/>
      <c r="R121" s="180"/>
      <c r="S121" s="180"/>
      <c r="T121" s="180"/>
      <c r="U121" s="180"/>
      <c r="V121" s="180"/>
      <c r="W121" s="180"/>
    </row>
    <row r="122" customFormat="false" ht="23.25" hidden="false" customHeight="false" outlineLevel="0" collapsed="false">
      <c r="I122" s="179"/>
      <c r="J122" s="180"/>
      <c r="K122" s="180"/>
      <c r="L122" s="180"/>
      <c r="M122" s="180"/>
      <c r="N122" s="180"/>
      <c r="O122" s="180"/>
      <c r="P122" s="180"/>
      <c r="Q122" s="180"/>
      <c r="R122" s="180"/>
      <c r="S122" s="180"/>
      <c r="T122" s="180"/>
      <c r="U122" s="180"/>
      <c r="V122" s="180"/>
      <c r="W122" s="180"/>
    </row>
    <row r="123" customFormat="false" ht="23.25" hidden="false" customHeight="false" outlineLevel="0" collapsed="false">
      <c r="I123" s="179"/>
      <c r="J123" s="180"/>
      <c r="K123" s="180"/>
      <c r="L123" s="180"/>
      <c r="M123" s="180"/>
      <c r="N123" s="180"/>
      <c r="O123" s="180"/>
      <c r="P123" s="180"/>
      <c r="Q123" s="180"/>
      <c r="R123" s="180"/>
      <c r="S123" s="180"/>
      <c r="T123" s="180"/>
      <c r="U123" s="180"/>
      <c r="V123" s="180"/>
      <c r="W123" s="180"/>
    </row>
    <row r="124" customFormat="false" ht="23.25" hidden="false" customHeight="false" outlineLevel="0" collapsed="false">
      <c r="I124" s="179"/>
      <c r="J124" s="180"/>
      <c r="K124" s="180"/>
      <c r="L124" s="180"/>
      <c r="M124" s="180"/>
      <c r="N124" s="180"/>
      <c r="O124" s="180"/>
      <c r="P124" s="180"/>
      <c r="Q124" s="180"/>
      <c r="R124" s="180"/>
      <c r="S124" s="180"/>
      <c r="T124" s="180"/>
      <c r="U124" s="180"/>
      <c r="V124" s="180"/>
      <c r="W124" s="180"/>
    </row>
    <row r="125" customFormat="false" ht="23.25" hidden="false" customHeight="false" outlineLevel="0" collapsed="false">
      <c r="I125" s="179"/>
      <c r="J125" s="180"/>
      <c r="K125" s="180"/>
      <c r="L125" s="180"/>
      <c r="M125" s="180"/>
      <c r="N125" s="180"/>
      <c r="O125" s="180"/>
      <c r="P125" s="180"/>
      <c r="Q125" s="180"/>
      <c r="R125" s="180"/>
      <c r="S125" s="180"/>
      <c r="T125" s="180"/>
      <c r="U125" s="180"/>
      <c r="V125" s="180"/>
      <c r="W125" s="180"/>
    </row>
    <row r="126" customFormat="false" ht="23.25" hidden="false" customHeight="false" outlineLevel="0" collapsed="false">
      <c r="I126" s="179"/>
      <c r="J126" s="180"/>
      <c r="K126" s="180"/>
      <c r="L126" s="180"/>
      <c r="M126" s="180"/>
      <c r="N126" s="180"/>
      <c r="O126" s="180"/>
      <c r="P126" s="180"/>
      <c r="Q126" s="180"/>
      <c r="R126" s="180"/>
      <c r="S126" s="180"/>
      <c r="T126" s="180"/>
      <c r="U126" s="180"/>
      <c r="V126" s="180"/>
      <c r="W126" s="180"/>
    </row>
    <row r="127" customFormat="false" ht="23.25" hidden="false" customHeight="false" outlineLevel="0" collapsed="false">
      <c r="I127" s="179"/>
      <c r="J127" s="180"/>
      <c r="K127" s="180"/>
      <c r="L127" s="180"/>
      <c r="M127" s="180"/>
      <c r="N127" s="180"/>
      <c r="O127" s="180"/>
      <c r="P127" s="180"/>
      <c r="Q127" s="180"/>
      <c r="R127" s="180"/>
      <c r="S127" s="180"/>
      <c r="T127" s="180"/>
      <c r="U127" s="180"/>
      <c r="V127" s="180"/>
      <c r="W127" s="180"/>
    </row>
    <row r="128" customFormat="false" ht="23.25" hidden="false" customHeight="false" outlineLevel="0" collapsed="false">
      <c r="I128" s="179"/>
      <c r="J128" s="180"/>
      <c r="K128" s="180"/>
      <c r="L128" s="180"/>
      <c r="M128" s="180"/>
      <c r="N128" s="180"/>
      <c r="O128" s="180"/>
      <c r="P128" s="180"/>
      <c r="Q128" s="180"/>
      <c r="R128" s="180"/>
      <c r="S128" s="180"/>
      <c r="T128" s="180"/>
      <c r="U128" s="180"/>
      <c r="V128" s="180"/>
      <c r="W128" s="180"/>
    </row>
    <row r="129" customFormat="false" ht="23.25" hidden="false" customHeight="false" outlineLevel="0" collapsed="false">
      <c r="I129" s="179"/>
      <c r="J129" s="180"/>
      <c r="K129" s="180"/>
      <c r="L129" s="180"/>
      <c r="M129" s="180"/>
      <c r="N129" s="180"/>
      <c r="O129" s="180"/>
      <c r="P129" s="180"/>
      <c r="Q129" s="180"/>
      <c r="R129" s="180"/>
      <c r="S129" s="180"/>
      <c r="T129" s="180"/>
      <c r="U129" s="180"/>
      <c r="V129" s="180"/>
      <c r="W129" s="180"/>
    </row>
    <row r="130" customFormat="false" ht="23.25" hidden="false" customHeight="false" outlineLevel="0" collapsed="false">
      <c r="I130" s="179"/>
      <c r="J130" s="180"/>
      <c r="K130" s="180"/>
      <c r="L130" s="180"/>
      <c r="M130" s="180"/>
      <c r="N130" s="180"/>
      <c r="O130" s="180"/>
      <c r="P130" s="180"/>
      <c r="Q130" s="180"/>
      <c r="R130" s="180"/>
      <c r="S130" s="180"/>
      <c r="T130" s="180"/>
      <c r="U130" s="180"/>
      <c r="V130" s="180"/>
      <c r="W130" s="180"/>
    </row>
    <row r="131" customFormat="false" ht="23.25" hidden="false" customHeight="false" outlineLevel="0" collapsed="false">
      <c r="I131" s="179"/>
      <c r="J131" s="180"/>
      <c r="K131" s="180"/>
      <c r="L131" s="180"/>
      <c r="M131" s="180"/>
      <c r="N131" s="180"/>
      <c r="O131" s="180"/>
      <c r="P131" s="180"/>
      <c r="Q131" s="180"/>
      <c r="R131" s="180"/>
      <c r="S131" s="180"/>
      <c r="T131" s="180"/>
      <c r="U131" s="180"/>
      <c r="V131" s="180"/>
      <c r="W131" s="180"/>
    </row>
    <row r="132" customFormat="false" ht="23.25" hidden="false" customHeight="false" outlineLevel="0" collapsed="false">
      <c r="I132" s="179"/>
      <c r="J132" s="180"/>
      <c r="K132" s="180"/>
      <c r="L132" s="180"/>
      <c r="M132" s="180"/>
      <c r="N132" s="180"/>
      <c r="O132" s="180"/>
      <c r="P132" s="180"/>
      <c r="Q132" s="180"/>
      <c r="R132" s="180"/>
      <c r="S132" s="180"/>
      <c r="T132" s="180"/>
      <c r="U132" s="180"/>
      <c r="V132" s="180"/>
      <c r="W132" s="180"/>
    </row>
    <row r="133" customFormat="false" ht="23.25" hidden="false" customHeight="false" outlineLevel="0" collapsed="false">
      <c r="I133" s="179"/>
      <c r="J133" s="180"/>
      <c r="K133" s="180"/>
      <c r="L133" s="180"/>
      <c r="M133" s="180"/>
      <c r="N133" s="180"/>
      <c r="O133" s="180"/>
      <c r="P133" s="180"/>
      <c r="Q133" s="180"/>
      <c r="R133" s="180"/>
      <c r="S133" s="180"/>
      <c r="T133" s="180"/>
      <c r="U133" s="180"/>
      <c r="V133" s="180"/>
      <c r="W133" s="180"/>
    </row>
    <row r="134" customFormat="false" ht="23.25" hidden="false" customHeight="false" outlineLevel="0" collapsed="false">
      <c r="I134" s="179"/>
      <c r="J134" s="180"/>
      <c r="K134" s="180"/>
      <c r="L134" s="180"/>
      <c r="M134" s="180"/>
      <c r="N134" s="180"/>
      <c r="O134" s="180"/>
      <c r="P134" s="180"/>
      <c r="Q134" s="180"/>
      <c r="R134" s="180"/>
      <c r="S134" s="180"/>
      <c r="T134" s="180"/>
      <c r="U134" s="180"/>
      <c r="V134" s="180"/>
      <c r="W134" s="180"/>
    </row>
    <row r="135" customFormat="false" ht="23.25" hidden="false" customHeight="false" outlineLevel="0" collapsed="false">
      <c r="I135" s="179"/>
      <c r="J135" s="180"/>
      <c r="K135" s="180"/>
      <c r="L135" s="180"/>
      <c r="M135" s="180"/>
      <c r="N135" s="180"/>
      <c r="O135" s="180"/>
      <c r="P135" s="180"/>
      <c r="Q135" s="180"/>
      <c r="R135" s="180"/>
      <c r="S135" s="180"/>
      <c r="T135" s="180"/>
      <c r="U135" s="180"/>
      <c r="V135" s="180"/>
      <c r="W135" s="180"/>
    </row>
    <row r="136" customFormat="false" ht="23.25" hidden="false" customHeight="false" outlineLevel="0" collapsed="false">
      <c r="I136" s="179"/>
      <c r="J136" s="180"/>
      <c r="K136" s="180"/>
      <c r="L136" s="180"/>
      <c r="M136" s="180"/>
      <c r="N136" s="180"/>
      <c r="O136" s="180"/>
      <c r="P136" s="180"/>
      <c r="Q136" s="180"/>
      <c r="R136" s="180"/>
      <c r="S136" s="180"/>
      <c r="T136" s="180"/>
      <c r="U136" s="180"/>
      <c r="V136" s="180"/>
      <c r="W136" s="180"/>
    </row>
    <row r="137" customFormat="false" ht="23.25" hidden="false" customHeight="false" outlineLevel="0" collapsed="false">
      <c r="I137" s="179"/>
      <c r="J137" s="180"/>
      <c r="K137" s="180"/>
      <c r="L137" s="180"/>
      <c r="M137" s="180"/>
      <c r="N137" s="180"/>
      <c r="O137" s="180"/>
      <c r="P137" s="180"/>
      <c r="Q137" s="180"/>
      <c r="R137" s="180"/>
      <c r="S137" s="180"/>
      <c r="T137" s="180"/>
      <c r="U137" s="180"/>
      <c r="V137" s="180"/>
      <c r="W137" s="180"/>
    </row>
    <row r="138" customFormat="false" ht="23.25" hidden="false" customHeight="false" outlineLevel="0" collapsed="false">
      <c r="I138" s="179"/>
      <c r="J138" s="180"/>
      <c r="K138" s="180"/>
      <c r="L138" s="180"/>
      <c r="M138" s="180"/>
      <c r="N138" s="180"/>
      <c r="O138" s="180"/>
      <c r="P138" s="180"/>
      <c r="Q138" s="180"/>
      <c r="R138" s="180"/>
      <c r="S138" s="180"/>
      <c r="T138" s="180"/>
      <c r="U138" s="180"/>
      <c r="V138" s="180"/>
      <c r="W138" s="180"/>
    </row>
    <row r="139" customFormat="false" ht="23.25" hidden="false" customHeight="false" outlineLevel="0" collapsed="false">
      <c r="I139" s="179"/>
      <c r="J139" s="180"/>
      <c r="K139" s="180"/>
      <c r="L139" s="180"/>
      <c r="M139" s="180"/>
      <c r="N139" s="180"/>
      <c r="O139" s="180"/>
      <c r="P139" s="180"/>
      <c r="Q139" s="180"/>
      <c r="R139" s="180"/>
      <c r="S139" s="180"/>
      <c r="T139" s="180"/>
      <c r="U139" s="180"/>
      <c r="V139" s="180"/>
      <c r="W139" s="180"/>
    </row>
    <row r="140" customFormat="false" ht="23.25" hidden="false" customHeight="false" outlineLevel="0" collapsed="false">
      <c r="I140" s="179"/>
      <c r="J140" s="180"/>
      <c r="K140" s="180"/>
      <c r="L140" s="180"/>
      <c r="M140" s="180"/>
      <c r="N140" s="180"/>
      <c r="O140" s="180"/>
      <c r="P140" s="180"/>
      <c r="Q140" s="180"/>
      <c r="R140" s="180"/>
      <c r="S140" s="180"/>
      <c r="T140" s="180"/>
      <c r="U140" s="180"/>
      <c r="V140" s="180"/>
      <c r="W140" s="180"/>
    </row>
    <row r="141" customFormat="false" ht="23.25" hidden="false" customHeight="false" outlineLevel="0" collapsed="false">
      <c r="I141" s="179"/>
      <c r="J141" s="180"/>
      <c r="K141" s="180"/>
      <c r="L141" s="180"/>
      <c r="M141" s="180"/>
      <c r="N141" s="180"/>
      <c r="O141" s="180"/>
      <c r="P141" s="180"/>
      <c r="Q141" s="180"/>
      <c r="R141" s="180"/>
      <c r="S141" s="180"/>
      <c r="T141" s="180"/>
      <c r="U141" s="180"/>
      <c r="V141" s="180"/>
      <c r="W141" s="180"/>
    </row>
    <row r="142" customFormat="false" ht="23.25" hidden="false" customHeight="false" outlineLevel="0" collapsed="false">
      <c r="I142" s="179"/>
      <c r="J142" s="180"/>
      <c r="K142" s="180"/>
      <c r="L142" s="180"/>
      <c r="M142" s="180"/>
      <c r="N142" s="180"/>
      <c r="O142" s="180"/>
      <c r="P142" s="180"/>
      <c r="Q142" s="180"/>
      <c r="R142" s="180"/>
      <c r="S142" s="180"/>
      <c r="T142" s="180"/>
      <c r="U142" s="180"/>
      <c r="V142" s="180"/>
      <c r="W142" s="180"/>
    </row>
    <row r="143" customFormat="false" ht="23.25" hidden="false" customHeight="false" outlineLevel="0" collapsed="false">
      <c r="I143" s="179"/>
      <c r="J143" s="180"/>
      <c r="K143" s="180"/>
      <c r="L143" s="180"/>
      <c r="M143" s="180"/>
      <c r="N143" s="180"/>
      <c r="O143" s="180"/>
      <c r="P143" s="180"/>
      <c r="Q143" s="180"/>
      <c r="R143" s="180"/>
      <c r="S143" s="180"/>
      <c r="T143" s="180"/>
      <c r="U143" s="180"/>
      <c r="V143" s="180"/>
      <c r="W143" s="180"/>
    </row>
    <row r="144" customFormat="false" ht="23.25" hidden="false" customHeight="false" outlineLevel="0" collapsed="false">
      <c r="I144" s="179"/>
      <c r="J144" s="180"/>
      <c r="K144" s="180"/>
      <c r="L144" s="180"/>
      <c r="M144" s="180"/>
      <c r="N144" s="180"/>
      <c r="O144" s="180"/>
      <c r="P144" s="180"/>
      <c r="Q144" s="180"/>
      <c r="R144" s="180"/>
      <c r="S144" s="180"/>
      <c r="T144" s="180"/>
      <c r="U144" s="180"/>
      <c r="V144" s="180"/>
      <c r="W144" s="180"/>
    </row>
    <row r="145" customFormat="false" ht="23.25" hidden="false" customHeight="false" outlineLevel="0" collapsed="false">
      <c r="I145" s="179"/>
      <c r="J145" s="180"/>
      <c r="K145" s="180"/>
      <c r="L145" s="180"/>
      <c r="M145" s="180"/>
      <c r="N145" s="180"/>
      <c r="O145" s="180"/>
      <c r="P145" s="180"/>
      <c r="Q145" s="180"/>
      <c r="R145" s="180"/>
      <c r="S145" s="180"/>
      <c r="T145" s="180"/>
      <c r="U145" s="180"/>
      <c r="V145" s="180"/>
      <c r="W145" s="180"/>
    </row>
    <row r="146" customFormat="false" ht="23.25" hidden="false" customHeight="false" outlineLevel="0" collapsed="false">
      <c r="I146" s="179"/>
      <c r="J146" s="180"/>
      <c r="K146" s="180"/>
      <c r="L146" s="180"/>
      <c r="M146" s="180"/>
      <c r="N146" s="180"/>
      <c r="O146" s="180"/>
      <c r="P146" s="180"/>
      <c r="Q146" s="180"/>
      <c r="R146" s="180"/>
      <c r="S146" s="180"/>
      <c r="T146" s="180"/>
      <c r="U146" s="180"/>
      <c r="V146" s="180"/>
      <c r="W146" s="180"/>
    </row>
    <row r="147" customFormat="false" ht="23.25" hidden="false" customHeight="false" outlineLevel="0" collapsed="false">
      <c r="I147" s="179"/>
      <c r="J147" s="180"/>
      <c r="K147" s="180"/>
      <c r="L147" s="180"/>
      <c r="M147" s="180"/>
      <c r="N147" s="180"/>
      <c r="O147" s="180"/>
      <c r="P147" s="180"/>
      <c r="Q147" s="180"/>
      <c r="R147" s="180"/>
      <c r="S147" s="180"/>
      <c r="T147" s="180"/>
      <c r="U147" s="180"/>
      <c r="V147" s="180"/>
      <c r="W147" s="180"/>
    </row>
    <row r="148" customFormat="false" ht="23.25" hidden="false" customHeight="false" outlineLevel="0" collapsed="false">
      <c r="I148" s="179"/>
      <c r="J148" s="180"/>
      <c r="K148" s="180"/>
      <c r="L148" s="180"/>
      <c r="M148" s="180"/>
      <c r="N148" s="180"/>
      <c r="O148" s="180"/>
      <c r="P148" s="180"/>
      <c r="Q148" s="180"/>
      <c r="R148" s="180"/>
      <c r="S148" s="180"/>
      <c r="T148" s="180"/>
      <c r="U148" s="180"/>
      <c r="V148" s="180"/>
      <c r="W148" s="180"/>
    </row>
    <row r="149" customFormat="false" ht="23.25" hidden="false" customHeight="false" outlineLevel="0" collapsed="false">
      <c r="I149" s="179"/>
      <c r="J149" s="180"/>
      <c r="K149" s="180"/>
      <c r="L149" s="180"/>
      <c r="M149" s="180"/>
      <c r="N149" s="180"/>
      <c r="O149" s="180"/>
      <c r="P149" s="180"/>
      <c r="Q149" s="180"/>
      <c r="R149" s="180"/>
      <c r="S149" s="180"/>
      <c r="T149" s="180"/>
      <c r="U149" s="180"/>
      <c r="V149" s="180"/>
      <c r="W149" s="180"/>
    </row>
    <row r="150" customFormat="false" ht="23.25" hidden="false" customHeight="false" outlineLevel="0" collapsed="false">
      <c r="I150" s="179"/>
      <c r="J150" s="180"/>
      <c r="K150" s="180"/>
      <c r="L150" s="180"/>
      <c r="M150" s="180"/>
      <c r="N150" s="180"/>
      <c r="O150" s="180"/>
      <c r="P150" s="180"/>
      <c r="Q150" s="180"/>
      <c r="R150" s="180"/>
      <c r="S150" s="180"/>
      <c r="T150" s="180"/>
      <c r="U150" s="180"/>
      <c r="V150" s="180"/>
      <c r="W150" s="180"/>
    </row>
    <row r="151" customFormat="false" ht="23.25" hidden="false" customHeight="false" outlineLevel="0" collapsed="false">
      <c r="I151" s="179"/>
      <c r="J151" s="180"/>
      <c r="K151" s="180"/>
      <c r="L151" s="180"/>
      <c r="M151" s="180"/>
      <c r="N151" s="180"/>
      <c r="O151" s="180"/>
      <c r="P151" s="180"/>
      <c r="Q151" s="180"/>
      <c r="R151" s="180"/>
      <c r="S151" s="180"/>
      <c r="T151" s="180"/>
      <c r="U151" s="180"/>
      <c r="V151" s="180"/>
      <c r="W151" s="180"/>
    </row>
    <row r="152" customFormat="false" ht="23.25" hidden="false" customHeight="false" outlineLevel="0" collapsed="false">
      <c r="I152" s="179"/>
      <c r="J152" s="180"/>
      <c r="K152" s="180"/>
      <c r="L152" s="180"/>
      <c r="M152" s="180"/>
      <c r="N152" s="180"/>
      <c r="O152" s="180"/>
      <c r="P152" s="180"/>
      <c r="Q152" s="180"/>
      <c r="R152" s="180"/>
      <c r="S152" s="180"/>
      <c r="T152" s="180"/>
      <c r="U152" s="180"/>
      <c r="V152" s="180"/>
      <c r="W152" s="180"/>
    </row>
    <row r="153" customFormat="false" ht="23.25" hidden="false" customHeight="false" outlineLevel="0" collapsed="false">
      <c r="I153" s="179"/>
      <c r="J153" s="180"/>
      <c r="K153" s="180"/>
      <c r="L153" s="180"/>
      <c r="M153" s="180"/>
      <c r="N153" s="180"/>
      <c r="O153" s="180"/>
      <c r="P153" s="180"/>
      <c r="Q153" s="180"/>
      <c r="R153" s="180"/>
      <c r="S153" s="180"/>
      <c r="T153" s="180"/>
      <c r="U153" s="180"/>
      <c r="V153" s="180"/>
      <c r="W153" s="180"/>
    </row>
    <row r="154" customFormat="false" ht="23.25" hidden="false" customHeight="false" outlineLevel="0" collapsed="false">
      <c r="I154" s="179"/>
      <c r="J154" s="180"/>
      <c r="K154" s="180"/>
      <c r="L154" s="180"/>
      <c r="M154" s="180"/>
      <c r="N154" s="180"/>
      <c r="O154" s="180"/>
      <c r="P154" s="180"/>
      <c r="Q154" s="180"/>
      <c r="R154" s="180"/>
      <c r="S154" s="180"/>
      <c r="T154" s="180"/>
      <c r="U154" s="180"/>
      <c r="V154" s="180"/>
      <c r="W154" s="180"/>
    </row>
    <row r="155" customFormat="false" ht="23.25" hidden="false" customHeight="false" outlineLevel="0" collapsed="false">
      <c r="I155" s="179"/>
      <c r="J155" s="180"/>
      <c r="K155" s="180"/>
      <c r="L155" s="180"/>
      <c r="M155" s="180"/>
      <c r="N155" s="180"/>
      <c r="O155" s="180"/>
      <c r="P155" s="180"/>
      <c r="Q155" s="180"/>
      <c r="R155" s="180"/>
      <c r="S155" s="180"/>
      <c r="T155" s="180"/>
      <c r="U155" s="180"/>
      <c r="V155" s="180"/>
      <c r="W155" s="180"/>
    </row>
    <row r="156" customFormat="false" ht="23.25" hidden="false" customHeight="false" outlineLevel="0" collapsed="false">
      <c r="I156" s="179"/>
      <c r="J156" s="180"/>
      <c r="K156" s="180"/>
      <c r="L156" s="180"/>
      <c r="M156" s="180"/>
      <c r="N156" s="180"/>
      <c r="O156" s="180"/>
      <c r="P156" s="180"/>
      <c r="Q156" s="180"/>
      <c r="R156" s="180"/>
      <c r="S156" s="180"/>
      <c r="T156" s="180"/>
      <c r="U156" s="180"/>
      <c r="V156" s="180"/>
      <c r="W156" s="180"/>
    </row>
    <row r="157" customFormat="false" ht="23.25" hidden="false" customHeight="false" outlineLevel="0" collapsed="false">
      <c r="I157" s="179"/>
      <c r="J157" s="180"/>
      <c r="K157" s="180"/>
      <c r="L157" s="180"/>
      <c r="M157" s="180"/>
      <c r="N157" s="180"/>
      <c r="O157" s="180"/>
      <c r="P157" s="180"/>
      <c r="Q157" s="180"/>
      <c r="R157" s="180"/>
      <c r="S157" s="180"/>
      <c r="T157" s="180"/>
      <c r="U157" s="180"/>
      <c r="V157" s="180"/>
      <c r="W157" s="180"/>
    </row>
    <row r="158" customFormat="false" ht="23.25" hidden="false" customHeight="false" outlineLevel="0" collapsed="false">
      <c r="I158" s="179"/>
      <c r="J158" s="180"/>
      <c r="K158" s="180"/>
      <c r="L158" s="180"/>
      <c r="M158" s="180"/>
      <c r="N158" s="180"/>
      <c r="O158" s="180"/>
      <c r="P158" s="180"/>
      <c r="Q158" s="180"/>
      <c r="R158" s="180"/>
      <c r="S158" s="180"/>
      <c r="T158" s="180"/>
      <c r="U158" s="180"/>
      <c r="V158" s="180"/>
      <c r="W158" s="180"/>
    </row>
    <row r="159" customFormat="false" ht="23.25" hidden="false" customHeight="false" outlineLevel="0" collapsed="false">
      <c r="I159" s="179"/>
      <c r="J159" s="180"/>
      <c r="K159" s="180"/>
      <c r="L159" s="180"/>
      <c r="M159" s="180"/>
      <c r="N159" s="180"/>
      <c r="O159" s="180"/>
      <c r="P159" s="180"/>
      <c r="Q159" s="180"/>
      <c r="R159" s="180"/>
      <c r="S159" s="180"/>
      <c r="T159" s="180"/>
      <c r="U159" s="180"/>
      <c r="V159" s="180"/>
      <c r="W159" s="180"/>
    </row>
    <row r="160" customFormat="false" ht="23.25" hidden="false" customHeight="false" outlineLevel="0" collapsed="false">
      <c r="I160" s="179"/>
      <c r="J160" s="180"/>
      <c r="K160" s="180"/>
      <c r="L160" s="180"/>
      <c r="M160" s="180"/>
      <c r="N160" s="180"/>
      <c r="O160" s="180"/>
      <c r="P160" s="180"/>
      <c r="Q160" s="180"/>
      <c r="R160" s="180"/>
      <c r="S160" s="180"/>
      <c r="T160" s="180"/>
      <c r="U160" s="180"/>
      <c r="V160" s="180"/>
      <c r="W160" s="180"/>
    </row>
    <row r="161" customFormat="false" ht="23.25" hidden="false" customHeight="false" outlineLevel="0" collapsed="false">
      <c r="I161" s="179"/>
      <c r="J161" s="180"/>
      <c r="K161" s="180"/>
      <c r="L161" s="180"/>
      <c r="M161" s="180"/>
      <c r="N161" s="180"/>
      <c r="O161" s="180"/>
      <c r="P161" s="180"/>
      <c r="Q161" s="180"/>
      <c r="R161" s="180"/>
      <c r="S161" s="180"/>
      <c r="T161" s="180"/>
      <c r="U161" s="180"/>
      <c r="V161" s="180"/>
      <c r="W161" s="180"/>
    </row>
    <row r="162" customFormat="false" ht="23.25" hidden="false" customHeight="false" outlineLevel="0" collapsed="false">
      <c r="I162" s="179"/>
      <c r="J162" s="180"/>
      <c r="K162" s="180"/>
      <c r="L162" s="180"/>
      <c r="M162" s="180"/>
      <c r="N162" s="180"/>
      <c r="O162" s="180"/>
      <c r="P162" s="180"/>
      <c r="Q162" s="180"/>
      <c r="R162" s="180"/>
      <c r="S162" s="180"/>
      <c r="T162" s="180"/>
      <c r="U162" s="180"/>
      <c r="V162" s="180"/>
      <c r="W162" s="180"/>
    </row>
    <row r="163" customFormat="false" ht="23.25" hidden="false" customHeight="false" outlineLevel="0" collapsed="false">
      <c r="I163" s="179"/>
      <c r="J163" s="180"/>
      <c r="K163" s="180"/>
      <c r="L163" s="180"/>
      <c r="M163" s="180"/>
      <c r="N163" s="180"/>
      <c r="O163" s="180"/>
      <c r="P163" s="180"/>
      <c r="Q163" s="180"/>
      <c r="R163" s="180"/>
      <c r="S163" s="180"/>
      <c r="T163" s="180"/>
      <c r="U163" s="180"/>
      <c r="V163" s="180"/>
      <c r="W163" s="180"/>
    </row>
    <row r="164" customFormat="false" ht="23.25" hidden="false" customHeight="false" outlineLevel="0" collapsed="false">
      <c r="I164" s="179"/>
      <c r="J164" s="180"/>
      <c r="K164" s="180"/>
      <c r="L164" s="180"/>
      <c r="M164" s="180"/>
      <c r="N164" s="180"/>
      <c r="O164" s="180"/>
      <c r="P164" s="180"/>
      <c r="Q164" s="180"/>
      <c r="R164" s="180"/>
      <c r="S164" s="180"/>
      <c r="T164" s="180"/>
      <c r="U164" s="180"/>
      <c r="V164" s="180"/>
      <c r="W164" s="180"/>
    </row>
    <row r="165" customFormat="false" ht="23.25" hidden="false" customHeight="false" outlineLevel="0" collapsed="false">
      <c r="I165" s="179"/>
      <c r="J165" s="180"/>
      <c r="K165" s="180"/>
      <c r="L165" s="180"/>
      <c r="M165" s="180"/>
      <c r="N165" s="180"/>
      <c r="O165" s="180"/>
      <c r="P165" s="180"/>
      <c r="Q165" s="180"/>
      <c r="R165" s="180"/>
      <c r="S165" s="180"/>
      <c r="T165" s="180"/>
      <c r="U165" s="180"/>
      <c r="V165" s="180"/>
      <c r="W165" s="180"/>
    </row>
    <row r="166" customFormat="false" ht="23.25" hidden="false" customHeight="false" outlineLevel="0" collapsed="false">
      <c r="I166" s="179"/>
      <c r="J166" s="180"/>
      <c r="K166" s="180"/>
      <c r="L166" s="180"/>
      <c r="M166" s="180"/>
      <c r="N166" s="180"/>
      <c r="O166" s="180"/>
      <c r="P166" s="180"/>
      <c r="Q166" s="180"/>
      <c r="R166" s="180"/>
      <c r="S166" s="180"/>
      <c r="T166" s="180"/>
      <c r="U166" s="180"/>
      <c r="V166" s="180"/>
      <c r="W166" s="180"/>
    </row>
  </sheetData>
  <mergeCells count="49">
    <mergeCell ref="A1:D1"/>
    <mergeCell ref="A2:A3"/>
    <mergeCell ref="B2:B3"/>
    <mergeCell ref="C2:C3"/>
    <mergeCell ref="D2:D3"/>
    <mergeCell ref="E2:E3"/>
    <mergeCell ref="F2:G2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S5"/>
    <mergeCell ref="T5:U5"/>
    <mergeCell ref="V5:V7"/>
    <mergeCell ref="W5:W7"/>
    <mergeCell ref="I8:P8"/>
    <mergeCell ref="Q10:Q11"/>
    <mergeCell ref="R10:R11"/>
    <mergeCell ref="S10:S11"/>
    <mergeCell ref="T10:T11"/>
    <mergeCell ref="U10:U11"/>
    <mergeCell ref="Q12:Q13"/>
    <mergeCell ref="R12:R13"/>
    <mergeCell ref="S12:S13"/>
    <mergeCell ref="T12:T13"/>
    <mergeCell ref="U12:U13"/>
    <mergeCell ref="Q15:Q16"/>
    <mergeCell ref="R15:R16"/>
    <mergeCell ref="S15:S16"/>
    <mergeCell ref="T15:T16"/>
    <mergeCell ref="U15:U16"/>
    <mergeCell ref="A21:G21"/>
    <mergeCell ref="A22:G22"/>
    <mergeCell ref="Q26:Q27"/>
    <mergeCell ref="R26:R27"/>
    <mergeCell ref="S26:S27"/>
    <mergeCell ref="T26:T27"/>
    <mergeCell ref="U26:U27"/>
    <mergeCell ref="Q30:Q31"/>
    <mergeCell ref="R30:R31"/>
    <mergeCell ref="S30:S31"/>
    <mergeCell ref="T30:T31"/>
    <mergeCell ref="U30:U31"/>
    <mergeCell ref="I65:K65"/>
  </mergeCells>
  <printOptions headings="false" gridLines="false" gridLinesSet="true" horizontalCentered="true" verticalCentered="true"/>
  <pageMargins left="0" right="0.865972222222222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6.56"/>
    <col collapsed="false" customWidth="true" hidden="false" outlineLevel="0" max="3" min="3" style="0" width="20.13"/>
    <col collapsed="false" customWidth="true" hidden="false" outlineLevel="0" max="4" min="4" style="0" width="26.84"/>
  </cols>
  <sheetData>
    <row r="1" customFormat="false" ht="33" hidden="false" customHeight="true" outlineLevel="0" collapsed="false">
      <c r="A1" s="182" t="s">
        <v>191</v>
      </c>
      <c r="B1" s="182"/>
      <c r="C1" s="182"/>
      <c r="D1" s="183"/>
    </row>
    <row r="2" customFormat="false" ht="20.25" hidden="false" customHeight="false" outlineLevel="0" collapsed="false">
      <c r="A2" s="184"/>
      <c r="B2" s="185"/>
      <c r="C2" s="186" t="s">
        <v>27</v>
      </c>
      <c r="D2" s="187"/>
    </row>
    <row r="3" customFormat="false" ht="42.75" hidden="false" customHeight="true" outlineLevel="0" collapsed="false">
      <c r="A3" s="25" t="s">
        <v>29</v>
      </c>
      <c r="B3" s="188" t="s">
        <v>192</v>
      </c>
      <c r="C3" s="188" t="s">
        <v>193</v>
      </c>
      <c r="D3" s="189" t="s">
        <v>194</v>
      </c>
    </row>
    <row r="4" customFormat="false" ht="23.25" hidden="false" customHeight="false" outlineLevel="0" collapsed="false">
      <c r="A4" s="28" t="s">
        <v>32</v>
      </c>
      <c r="B4" s="29" t="n">
        <v>4525</v>
      </c>
      <c r="C4" s="29" t="n">
        <v>20.23</v>
      </c>
      <c r="D4" s="42" t="n">
        <v>4525</v>
      </c>
    </row>
    <row r="5" customFormat="false" ht="23.25" hidden="false" customHeight="false" outlineLevel="0" collapsed="false">
      <c r="A5" s="43" t="s">
        <v>33</v>
      </c>
      <c r="B5" s="29" t="n">
        <v>4570</v>
      </c>
      <c r="C5" s="29" t="n">
        <v>20.24</v>
      </c>
      <c r="D5" s="42" t="n">
        <v>4600</v>
      </c>
    </row>
    <row r="6" customFormat="false" ht="23.25" hidden="false" customHeight="false" outlineLevel="0" collapsed="false">
      <c r="A6" s="43" t="s">
        <v>34</v>
      </c>
      <c r="B6" s="29" t="n">
        <v>4699</v>
      </c>
      <c r="C6" s="29" t="n">
        <v>20.24</v>
      </c>
      <c r="D6" s="42" t="n">
        <v>4859</v>
      </c>
    </row>
    <row r="7" customFormat="false" ht="23.25" hidden="false" customHeight="false" outlineLevel="0" collapsed="false">
      <c r="A7" s="43" t="s">
        <v>35</v>
      </c>
      <c r="B7" s="29" t="n">
        <v>4951</v>
      </c>
      <c r="C7" s="29" t="n">
        <v>19.49</v>
      </c>
      <c r="D7" s="42" t="n">
        <v>5795</v>
      </c>
    </row>
    <row r="8" customFormat="false" ht="23.25" hidden="false" customHeight="false" outlineLevel="0" collapsed="false">
      <c r="A8" s="43" t="s">
        <v>36</v>
      </c>
      <c r="B8" s="29" t="n">
        <v>5093</v>
      </c>
      <c r="C8" s="29" t="n">
        <v>19.25</v>
      </c>
      <c r="D8" s="42" t="n">
        <v>5940</v>
      </c>
    </row>
    <row r="9" customFormat="false" ht="23.25" hidden="false" customHeight="false" outlineLevel="0" collapsed="false">
      <c r="A9" s="46" t="s">
        <v>37</v>
      </c>
      <c r="B9" s="29" t="n">
        <v>5240</v>
      </c>
      <c r="C9" s="29" t="n">
        <v>19.14</v>
      </c>
      <c r="D9" s="42" t="n">
        <v>2514</v>
      </c>
    </row>
    <row r="10" customFormat="false" ht="23.25" hidden="false" customHeight="false" outlineLevel="0" collapsed="false">
      <c r="A10" s="46" t="s">
        <v>38</v>
      </c>
      <c r="B10" s="29" t="n">
        <v>5297</v>
      </c>
      <c r="C10" s="29" t="n">
        <v>19.06</v>
      </c>
      <c r="D10" s="42" t="n">
        <v>734</v>
      </c>
    </row>
    <row r="11" customFormat="false" ht="23.25" hidden="false" customHeight="false" outlineLevel="0" collapsed="false">
      <c r="A11" s="46" t="s">
        <v>39</v>
      </c>
      <c r="B11" s="29" t="n">
        <v>5301</v>
      </c>
      <c r="C11" s="29" t="n">
        <v>19.06</v>
      </c>
      <c r="D11" s="42" t="n">
        <v>516</v>
      </c>
    </row>
    <row r="12" customFormat="false" ht="23.25" hidden="false" customHeight="false" outlineLevel="0" collapsed="false">
      <c r="A12" s="46" t="s">
        <v>40</v>
      </c>
      <c r="B12" s="29" t="n">
        <v>5331</v>
      </c>
      <c r="C12" s="29" t="n">
        <v>19.54</v>
      </c>
      <c r="D12" s="42" t="n">
        <v>624</v>
      </c>
    </row>
    <row r="13" customFormat="false" ht="23.25" hidden="false" customHeight="false" outlineLevel="0" collapsed="false">
      <c r="A13" s="46" t="s">
        <v>41</v>
      </c>
      <c r="B13" s="29" t="n">
        <v>5093</v>
      </c>
      <c r="C13" s="29" t="n">
        <v>19.81</v>
      </c>
      <c r="D13" s="42" t="n">
        <v>740</v>
      </c>
    </row>
    <row r="14" customFormat="false" ht="23.25" hidden="false" customHeight="false" outlineLevel="0" collapsed="false">
      <c r="A14" s="46" t="s">
        <v>42</v>
      </c>
      <c r="B14" s="29" t="n">
        <v>5069</v>
      </c>
      <c r="C14" s="29" t="n">
        <v>19.87</v>
      </c>
      <c r="D14" s="42" t="n">
        <v>429</v>
      </c>
    </row>
    <row r="15" customFormat="false" ht="24" hidden="false" customHeight="false" outlineLevel="0" collapsed="false">
      <c r="A15" s="46" t="s">
        <v>43</v>
      </c>
      <c r="B15" s="29" t="n">
        <v>5031</v>
      </c>
      <c r="C15" s="29" t="n">
        <v>19.77</v>
      </c>
      <c r="D15" s="42" t="n">
        <v>494</v>
      </c>
    </row>
    <row r="16" customFormat="false" ht="24" hidden="false" customHeight="false" outlineLevel="0" collapsed="false">
      <c r="A16" s="25" t="s">
        <v>10</v>
      </c>
      <c r="B16" s="25"/>
      <c r="C16" s="25"/>
      <c r="D16" s="27" t="n">
        <f aca="false">SUM(D4:D15)</f>
        <v>31770</v>
      </c>
    </row>
    <row r="17" customFormat="false" ht="23.25" hidden="false" customHeight="false" outlineLevel="0" collapsed="false">
      <c r="A17" s="190"/>
      <c r="B17" s="190"/>
      <c r="C17" s="190"/>
      <c r="D17" s="190"/>
    </row>
    <row r="18" customFormat="false" ht="23.25" hidden="false" customHeight="true" outlineLevel="0" collapsed="false">
      <c r="A18" s="191" t="s">
        <v>195</v>
      </c>
      <c r="B18" s="191"/>
      <c r="C18" s="191"/>
      <c r="D18" s="191"/>
    </row>
    <row r="19" customFormat="false" ht="23.25" hidden="false" customHeight="false" outlineLevel="0" collapsed="false">
      <c r="A19" s="192" t="s">
        <v>196</v>
      </c>
      <c r="B19" s="192"/>
      <c r="C19" s="192"/>
      <c r="D19" s="192"/>
    </row>
  </sheetData>
  <mergeCells count="4">
    <mergeCell ref="A1:C1"/>
    <mergeCell ref="A16:C16"/>
    <mergeCell ref="A18:D18"/>
    <mergeCell ref="A19:D19"/>
  </mergeCells>
  <printOptions headings="false" gridLines="false" gridLinesSet="true" horizontalCentered="true" verticalCentered="false"/>
  <pageMargins left="0.747916666666667" right="0.747916666666667" top="0.3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07:15:21Z</dcterms:created>
  <dc:creator>ana bejeh</dc:creator>
  <dc:description/>
  <dc:language>en-US</dc:language>
  <cp:lastModifiedBy>amar</cp:lastModifiedBy>
  <cp:lastPrinted>2011-08-25T10:21:46Z</cp:lastPrinted>
  <dcterms:modified xsi:type="dcterms:W3CDTF">2012-03-26T18:03:53Z</dcterms:modified>
  <cp:revision>0</cp:revision>
  <dc:subject/>
  <dc:title/>
</cp:coreProperties>
</file>